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ot Scatter" sheetId="2" state="visible" r:id="rId3"/>
    <sheet name="Plot Bar" sheetId="3" state="visible" r:id="rId4"/>
  </sheets>
  <definedNames>
    <definedName function="false" hidden="false" localSheetId="0" name="_xlnm.Print_Area" vbProcedure="false">Sheet1!$B$2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Denali - Actual Summit Dates for all Mountain Climbers per year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DATE</t>
  </si>
  <si>
    <t xml:space="preserve">SUMMITS</t>
  </si>
  <si>
    <t xml:space="preserve">AVERAGE</t>
  </si>
  <si>
    <t xml:space="preserve">ROLLING 3 DAY AVERAGE -     CENTERED</t>
  </si>
  <si>
    <t xml:space="preserve">ROLLING 10 DAY AVERAGE -     CENTERED</t>
  </si>
  <si>
    <t xml:space="preserve">This is the correct # of people who summited each year:</t>
  </si>
  <si>
    <t xml:space="preserve">Summit success % - Denali total</t>
  </si>
  <si>
    <t xml:space="preserve">Summit success % - West Buttress only</t>
  </si>
  <si>
    <t xml:space="preserve">BOLD ITALICS = Arrival Day at 17K Camp in 2007 &amp; 2010 &amp; 2012</t>
  </si>
  <si>
    <t xml:space="preserve">SUMMIT DAY - June 29th, 2012 !!!!</t>
  </si>
  <si>
    <t xml:space="preserve">note - 729 = WB route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"/>
    <numFmt numFmtId="167" formatCode="[$-409]d\-mmm;@"/>
    <numFmt numFmtId="168" formatCode="General"/>
    <numFmt numFmtId="169" formatCode="0%"/>
    <numFmt numFmtId="170" formatCode="m/d;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6"/>
      <color rgb="FF008000"/>
      <name val="Arial"/>
      <family val="2"/>
    </font>
    <font>
      <b val="true"/>
      <i val="true"/>
      <sz val="14"/>
      <color rgb="FFFF0000"/>
      <name val="Arial"/>
      <family val="2"/>
    </font>
    <font>
      <b val="true"/>
      <u val="single"/>
      <sz val="18"/>
      <color rgb="FF008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28856102702"/>
          <c:y val="0.0132301196340605"/>
          <c:w val="0.978386664111899"/>
          <c:h val="0.986488388458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85</c:f>
              <c:numCache>
                <c:formatCode>General</c:formatCode>
                <c:ptCount val="80"/>
                <c:pt idx="0">
                  <c:v>39201</c:v>
                </c:pt>
                <c:pt idx="1">
                  <c:v>39202</c:v>
                </c:pt>
                <c:pt idx="2">
                  <c:v>39203</c:v>
                </c:pt>
                <c:pt idx="3">
                  <c:v>39204</c:v>
                </c:pt>
                <c:pt idx="4">
                  <c:v>39205</c:v>
                </c:pt>
                <c:pt idx="5">
                  <c:v>39206</c:v>
                </c:pt>
                <c:pt idx="6">
                  <c:v>39207</c:v>
                </c:pt>
                <c:pt idx="7">
                  <c:v>39208</c:v>
                </c:pt>
                <c:pt idx="8">
                  <c:v>39209</c:v>
                </c:pt>
                <c:pt idx="9">
                  <c:v>39210</c:v>
                </c:pt>
                <c:pt idx="10">
                  <c:v>39211</c:v>
                </c:pt>
                <c:pt idx="11">
                  <c:v>39212</c:v>
                </c:pt>
                <c:pt idx="12">
                  <c:v>39213</c:v>
                </c:pt>
                <c:pt idx="13">
                  <c:v>39214</c:v>
                </c:pt>
                <c:pt idx="14">
                  <c:v>39215</c:v>
                </c:pt>
                <c:pt idx="15">
                  <c:v>39216</c:v>
                </c:pt>
                <c:pt idx="16">
                  <c:v>39217</c:v>
                </c:pt>
                <c:pt idx="17">
                  <c:v>39218</c:v>
                </c:pt>
                <c:pt idx="18">
                  <c:v>39219</c:v>
                </c:pt>
                <c:pt idx="19">
                  <c:v>39220</c:v>
                </c:pt>
                <c:pt idx="20">
                  <c:v>39221</c:v>
                </c:pt>
                <c:pt idx="21">
                  <c:v>39222</c:v>
                </c:pt>
                <c:pt idx="22">
                  <c:v>39223</c:v>
                </c:pt>
                <c:pt idx="23">
                  <c:v>39224</c:v>
                </c:pt>
                <c:pt idx="24">
                  <c:v>39225</c:v>
                </c:pt>
                <c:pt idx="25">
                  <c:v>39226</c:v>
                </c:pt>
                <c:pt idx="26">
                  <c:v>39227</c:v>
                </c:pt>
                <c:pt idx="27">
                  <c:v>39228</c:v>
                </c:pt>
                <c:pt idx="28">
                  <c:v>39229</c:v>
                </c:pt>
                <c:pt idx="29">
                  <c:v>39230</c:v>
                </c:pt>
                <c:pt idx="30">
                  <c:v>39231</c:v>
                </c:pt>
                <c:pt idx="31">
                  <c:v>39232</c:v>
                </c:pt>
                <c:pt idx="32">
                  <c:v>39233</c:v>
                </c:pt>
                <c:pt idx="33">
                  <c:v>39234</c:v>
                </c:pt>
                <c:pt idx="34">
                  <c:v>39235</c:v>
                </c:pt>
                <c:pt idx="35">
                  <c:v>39236</c:v>
                </c:pt>
                <c:pt idx="36">
                  <c:v>39237</c:v>
                </c:pt>
                <c:pt idx="37">
                  <c:v>39238</c:v>
                </c:pt>
                <c:pt idx="38">
                  <c:v>39239</c:v>
                </c:pt>
                <c:pt idx="39">
                  <c:v>39240</c:v>
                </c:pt>
                <c:pt idx="40">
                  <c:v>39241</c:v>
                </c:pt>
                <c:pt idx="41">
                  <c:v>39242</c:v>
                </c:pt>
                <c:pt idx="42">
                  <c:v>39243</c:v>
                </c:pt>
                <c:pt idx="43">
                  <c:v>39244</c:v>
                </c:pt>
                <c:pt idx="44">
                  <c:v>39245</c:v>
                </c:pt>
                <c:pt idx="45">
                  <c:v>39246</c:v>
                </c:pt>
                <c:pt idx="46">
                  <c:v>39247</c:v>
                </c:pt>
                <c:pt idx="47">
                  <c:v>39248</c:v>
                </c:pt>
                <c:pt idx="48">
                  <c:v>39249</c:v>
                </c:pt>
                <c:pt idx="49">
                  <c:v>39250</c:v>
                </c:pt>
                <c:pt idx="50">
                  <c:v>39251</c:v>
                </c:pt>
                <c:pt idx="51">
                  <c:v>39252</c:v>
                </c:pt>
                <c:pt idx="52">
                  <c:v>39253</c:v>
                </c:pt>
                <c:pt idx="53">
                  <c:v>39254</c:v>
                </c:pt>
                <c:pt idx="54">
                  <c:v>39255</c:v>
                </c:pt>
                <c:pt idx="55">
                  <c:v>39256</c:v>
                </c:pt>
                <c:pt idx="56">
                  <c:v>39257</c:v>
                </c:pt>
                <c:pt idx="57">
                  <c:v>39258</c:v>
                </c:pt>
                <c:pt idx="58">
                  <c:v>39259</c:v>
                </c:pt>
                <c:pt idx="59">
                  <c:v>39260</c:v>
                </c:pt>
                <c:pt idx="60">
                  <c:v>39261</c:v>
                </c:pt>
                <c:pt idx="61">
                  <c:v>39262</c:v>
                </c:pt>
                <c:pt idx="62">
                  <c:v>39263</c:v>
                </c:pt>
                <c:pt idx="63">
                  <c:v>39264</c:v>
                </c:pt>
                <c:pt idx="64">
                  <c:v>39265</c:v>
                </c:pt>
                <c:pt idx="65">
                  <c:v>39266</c:v>
                </c:pt>
                <c:pt idx="66">
                  <c:v>39267</c:v>
                </c:pt>
                <c:pt idx="67">
                  <c:v>39268</c:v>
                </c:pt>
                <c:pt idx="68">
                  <c:v>39269</c:v>
                </c:pt>
                <c:pt idx="69">
                  <c:v>39270</c:v>
                </c:pt>
                <c:pt idx="70">
                  <c:v>39271</c:v>
                </c:pt>
                <c:pt idx="71">
                  <c:v>39272</c:v>
                </c:pt>
                <c:pt idx="72">
                  <c:v>39273</c:v>
                </c:pt>
                <c:pt idx="73">
                  <c:v>39274</c:v>
                </c:pt>
                <c:pt idx="74">
                  <c:v>39275</c:v>
                </c:pt>
                <c:pt idx="75">
                  <c:v>39276</c:v>
                </c:pt>
                <c:pt idx="76">
                  <c:v>39277</c:v>
                </c:pt>
                <c:pt idx="77">
                  <c:v>39278</c:v>
                </c:pt>
                <c:pt idx="78">
                  <c:v>39279</c:v>
                </c:pt>
                <c:pt idx="79">
                  <c:v>39280</c:v>
                </c:pt>
              </c:numCache>
            </c:numRef>
          </c:xVal>
          <c:yVal>
            <c:numRef>
              <c:f>Sheet1!$C$6:$C$85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8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33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33</c:v>
                </c:pt>
                <c:pt idx="27">
                  <c:v>5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1</c:v>
                </c:pt>
                <c:pt idx="42">
                  <c:v>41</c:v>
                </c:pt>
                <c:pt idx="43">
                  <c:v>21</c:v>
                </c:pt>
                <c:pt idx="44">
                  <c:v>77</c:v>
                </c:pt>
                <c:pt idx="45">
                  <c:v>26</c:v>
                </c:pt>
                <c:pt idx="46">
                  <c:v>17</c:v>
                </c:pt>
                <c:pt idx="47">
                  <c:v>49</c:v>
                </c:pt>
                <c:pt idx="48">
                  <c:v>14</c:v>
                </c:pt>
                <c:pt idx="49">
                  <c:v>0</c:v>
                </c:pt>
                <c:pt idx="50">
                  <c:v>0</c:v>
                </c:pt>
                <c:pt idx="51">
                  <c:v>37</c:v>
                </c:pt>
                <c:pt idx="52">
                  <c:v>2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0</c:v>
                </c:pt>
                <c:pt idx="59">
                  <c:v>0</c:v>
                </c:pt>
                <c:pt idx="60">
                  <c:v>3</c:v>
                </c:pt>
                <c:pt idx="61">
                  <c:v>26</c:v>
                </c:pt>
                <c:pt idx="62">
                  <c:v>9</c:v>
                </c:pt>
                <c:pt idx="63">
                  <c:v>1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85</c:f>
              <c:numCache>
                <c:formatCode>General</c:formatCode>
                <c:ptCount val="80"/>
                <c:pt idx="0">
                  <c:v>39201</c:v>
                </c:pt>
                <c:pt idx="1">
                  <c:v>39202</c:v>
                </c:pt>
                <c:pt idx="2">
                  <c:v>39203</c:v>
                </c:pt>
                <c:pt idx="3">
                  <c:v>39204</c:v>
                </c:pt>
                <c:pt idx="4">
                  <c:v>39205</c:v>
                </c:pt>
                <c:pt idx="5">
                  <c:v>39206</c:v>
                </c:pt>
                <c:pt idx="6">
                  <c:v>39207</c:v>
                </c:pt>
                <c:pt idx="7">
                  <c:v>39208</c:v>
                </c:pt>
                <c:pt idx="8">
                  <c:v>39209</c:v>
                </c:pt>
                <c:pt idx="9">
                  <c:v>39210</c:v>
                </c:pt>
                <c:pt idx="10">
                  <c:v>39211</c:v>
                </c:pt>
                <c:pt idx="11">
                  <c:v>39212</c:v>
                </c:pt>
                <c:pt idx="12">
                  <c:v>39213</c:v>
                </c:pt>
                <c:pt idx="13">
                  <c:v>39214</c:v>
                </c:pt>
                <c:pt idx="14">
                  <c:v>39215</c:v>
                </c:pt>
                <c:pt idx="15">
                  <c:v>39216</c:v>
                </c:pt>
                <c:pt idx="16">
                  <c:v>39217</c:v>
                </c:pt>
                <c:pt idx="17">
                  <c:v>39218</c:v>
                </c:pt>
                <c:pt idx="18">
                  <c:v>39219</c:v>
                </c:pt>
                <c:pt idx="19">
                  <c:v>39220</c:v>
                </c:pt>
                <c:pt idx="20">
                  <c:v>39221</c:v>
                </c:pt>
                <c:pt idx="21">
                  <c:v>39222</c:v>
                </c:pt>
                <c:pt idx="22">
                  <c:v>39223</c:v>
                </c:pt>
                <c:pt idx="23">
                  <c:v>39224</c:v>
                </c:pt>
                <c:pt idx="24">
                  <c:v>39225</c:v>
                </c:pt>
                <c:pt idx="25">
                  <c:v>39226</c:v>
                </c:pt>
                <c:pt idx="26">
                  <c:v>39227</c:v>
                </c:pt>
                <c:pt idx="27">
                  <c:v>39228</c:v>
                </c:pt>
                <c:pt idx="28">
                  <c:v>39229</c:v>
                </c:pt>
                <c:pt idx="29">
                  <c:v>39230</c:v>
                </c:pt>
                <c:pt idx="30">
                  <c:v>39231</c:v>
                </c:pt>
                <c:pt idx="31">
                  <c:v>39232</c:v>
                </c:pt>
                <c:pt idx="32">
                  <c:v>39233</c:v>
                </c:pt>
                <c:pt idx="33">
                  <c:v>39234</c:v>
                </c:pt>
                <c:pt idx="34">
                  <c:v>39235</c:v>
                </c:pt>
                <c:pt idx="35">
                  <c:v>39236</c:v>
                </c:pt>
                <c:pt idx="36">
                  <c:v>39237</c:v>
                </c:pt>
                <c:pt idx="37">
                  <c:v>39238</c:v>
                </c:pt>
                <c:pt idx="38">
                  <c:v>39239</c:v>
                </c:pt>
                <c:pt idx="39">
                  <c:v>39240</c:v>
                </c:pt>
                <c:pt idx="40">
                  <c:v>39241</c:v>
                </c:pt>
                <c:pt idx="41">
                  <c:v>39242</c:v>
                </c:pt>
                <c:pt idx="42">
                  <c:v>39243</c:v>
                </c:pt>
                <c:pt idx="43">
                  <c:v>39244</c:v>
                </c:pt>
                <c:pt idx="44">
                  <c:v>39245</c:v>
                </c:pt>
                <c:pt idx="45">
                  <c:v>39246</c:v>
                </c:pt>
                <c:pt idx="46">
                  <c:v>39247</c:v>
                </c:pt>
                <c:pt idx="47">
                  <c:v>39248</c:v>
                </c:pt>
                <c:pt idx="48">
                  <c:v>39249</c:v>
                </c:pt>
                <c:pt idx="49">
                  <c:v>39250</c:v>
                </c:pt>
                <c:pt idx="50">
                  <c:v>39251</c:v>
                </c:pt>
                <c:pt idx="51">
                  <c:v>39252</c:v>
                </c:pt>
                <c:pt idx="52">
                  <c:v>39253</c:v>
                </c:pt>
                <c:pt idx="53">
                  <c:v>39254</c:v>
                </c:pt>
                <c:pt idx="54">
                  <c:v>39255</c:v>
                </c:pt>
                <c:pt idx="55">
                  <c:v>39256</c:v>
                </c:pt>
                <c:pt idx="56">
                  <c:v>39257</c:v>
                </c:pt>
                <c:pt idx="57">
                  <c:v>39258</c:v>
                </c:pt>
                <c:pt idx="58">
                  <c:v>39259</c:v>
                </c:pt>
                <c:pt idx="59">
                  <c:v>39260</c:v>
                </c:pt>
                <c:pt idx="60">
                  <c:v>39261</c:v>
                </c:pt>
                <c:pt idx="61">
                  <c:v>39262</c:v>
                </c:pt>
                <c:pt idx="62">
                  <c:v>39263</c:v>
                </c:pt>
                <c:pt idx="63">
                  <c:v>39264</c:v>
                </c:pt>
                <c:pt idx="64">
                  <c:v>39265</c:v>
                </c:pt>
                <c:pt idx="65">
                  <c:v>39266</c:v>
                </c:pt>
                <c:pt idx="66">
                  <c:v>39267</c:v>
                </c:pt>
                <c:pt idx="67">
                  <c:v>39268</c:v>
                </c:pt>
                <c:pt idx="68">
                  <c:v>39269</c:v>
                </c:pt>
                <c:pt idx="69">
                  <c:v>39270</c:v>
                </c:pt>
                <c:pt idx="70">
                  <c:v>39271</c:v>
                </c:pt>
                <c:pt idx="71">
                  <c:v>39272</c:v>
                </c:pt>
                <c:pt idx="72">
                  <c:v>39273</c:v>
                </c:pt>
                <c:pt idx="73">
                  <c:v>39274</c:v>
                </c:pt>
                <c:pt idx="74">
                  <c:v>39275</c:v>
                </c:pt>
                <c:pt idx="75">
                  <c:v>39276</c:v>
                </c:pt>
                <c:pt idx="76">
                  <c:v>39277</c:v>
                </c:pt>
                <c:pt idx="77">
                  <c:v>39278</c:v>
                </c:pt>
                <c:pt idx="78">
                  <c:v>39279</c:v>
                </c:pt>
                <c:pt idx="79">
                  <c:v>39280</c:v>
                </c:pt>
              </c:numCache>
            </c:numRef>
          </c:xVal>
          <c:yVal>
            <c:numRef>
              <c:f>Sheet1!$D$6:$D$85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9</c:v>
                </c:pt>
                <c:pt idx="19">
                  <c:v>8</c:v>
                </c:pt>
                <c:pt idx="20">
                  <c:v>19</c:v>
                </c:pt>
                <c:pt idx="21">
                  <c:v>11</c:v>
                </c:pt>
                <c:pt idx="22">
                  <c:v>20</c:v>
                </c:pt>
                <c:pt idx="23">
                  <c:v>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91</c:v>
                </c:pt>
                <c:pt idx="32">
                  <c:v>23</c:v>
                </c:pt>
                <c:pt idx="33">
                  <c:v>19</c:v>
                </c:pt>
                <c:pt idx="34">
                  <c:v>14</c:v>
                </c:pt>
                <c:pt idx="35">
                  <c:v>1</c:v>
                </c:pt>
                <c:pt idx="36">
                  <c:v>11</c:v>
                </c:pt>
                <c:pt idx="37">
                  <c:v>12</c:v>
                </c:pt>
                <c:pt idx="38">
                  <c:v>32</c:v>
                </c:pt>
                <c:pt idx="39">
                  <c:v>53</c:v>
                </c:pt>
                <c:pt idx="40">
                  <c:v>18</c:v>
                </c:pt>
                <c:pt idx="41">
                  <c:v>30</c:v>
                </c:pt>
                <c:pt idx="42">
                  <c:v>7</c:v>
                </c:pt>
                <c:pt idx="43">
                  <c:v>9</c:v>
                </c:pt>
                <c:pt idx="44">
                  <c:v>0</c:v>
                </c:pt>
                <c:pt idx="45">
                  <c:v>21</c:v>
                </c:pt>
                <c:pt idx="46">
                  <c:v>20</c:v>
                </c:pt>
                <c:pt idx="47">
                  <c:v>42</c:v>
                </c:pt>
                <c:pt idx="48">
                  <c:v>6</c:v>
                </c:pt>
                <c:pt idx="49">
                  <c:v>4</c:v>
                </c:pt>
                <c:pt idx="50">
                  <c:v>43</c:v>
                </c:pt>
                <c:pt idx="51">
                  <c:v>24</c:v>
                </c:pt>
                <c:pt idx="52">
                  <c:v>0</c:v>
                </c:pt>
                <c:pt idx="53">
                  <c:v>1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8</c:v>
                </c:pt>
                <c:pt idx="58">
                  <c:v>7</c:v>
                </c:pt>
                <c:pt idx="59">
                  <c:v>0</c:v>
                </c:pt>
                <c:pt idx="60">
                  <c:v>0</c:v>
                </c:pt>
                <c:pt idx="61">
                  <c:v>5</c:v>
                </c:pt>
                <c:pt idx="62">
                  <c:v>13</c:v>
                </c:pt>
                <c:pt idx="63">
                  <c:v>30</c:v>
                </c:pt>
                <c:pt idx="64">
                  <c:v>7</c:v>
                </c:pt>
                <c:pt idx="65">
                  <c:v>0</c:v>
                </c:pt>
                <c:pt idx="66">
                  <c:v>15</c:v>
                </c:pt>
                <c:pt idx="67">
                  <c:v>6</c:v>
                </c:pt>
                <c:pt idx="68">
                  <c:v>17</c:v>
                </c:pt>
                <c:pt idx="69">
                  <c:v>12</c:v>
                </c:pt>
                <c:pt idx="70">
                  <c:v>1</c:v>
                </c:pt>
                <c:pt idx="71">
                  <c:v>18</c:v>
                </c:pt>
                <c:pt idx="72">
                  <c:v>10</c:v>
                </c:pt>
                <c:pt idx="73">
                  <c:v>0</c:v>
                </c:pt>
                <c:pt idx="74">
                  <c:v>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85</c:f>
              <c:numCache>
                <c:formatCode>General</c:formatCode>
                <c:ptCount val="80"/>
                <c:pt idx="0">
                  <c:v>39201</c:v>
                </c:pt>
                <c:pt idx="1">
                  <c:v>39202</c:v>
                </c:pt>
                <c:pt idx="2">
                  <c:v>39203</c:v>
                </c:pt>
                <c:pt idx="3">
                  <c:v>39204</c:v>
                </c:pt>
                <c:pt idx="4">
                  <c:v>39205</c:v>
                </c:pt>
                <c:pt idx="5">
                  <c:v>39206</c:v>
                </c:pt>
                <c:pt idx="6">
                  <c:v>39207</c:v>
                </c:pt>
                <c:pt idx="7">
                  <c:v>39208</c:v>
                </c:pt>
                <c:pt idx="8">
                  <c:v>39209</c:v>
                </c:pt>
                <c:pt idx="9">
                  <c:v>39210</c:v>
                </c:pt>
                <c:pt idx="10">
                  <c:v>39211</c:v>
                </c:pt>
                <c:pt idx="11">
                  <c:v>39212</c:v>
                </c:pt>
                <c:pt idx="12">
                  <c:v>39213</c:v>
                </c:pt>
                <c:pt idx="13">
                  <c:v>39214</c:v>
                </c:pt>
                <c:pt idx="14">
                  <c:v>39215</c:v>
                </c:pt>
                <c:pt idx="15">
                  <c:v>39216</c:v>
                </c:pt>
                <c:pt idx="16">
                  <c:v>39217</c:v>
                </c:pt>
                <c:pt idx="17">
                  <c:v>39218</c:v>
                </c:pt>
                <c:pt idx="18">
                  <c:v>39219</c:v>
                </c:pt>
                <c:pt idx="19">
                  <c:v>39220</c:v>
                </c:pt>
                <c:pt idx="20">
                  <c:v>39221</c:v>
                </c:pt>
                <c:pt idx="21">
                  <c:v>39222</c:v>
                </c:pt>
                <c:pt idx="22">
                  <c:v>39223</c:v>
                </c:pt>
                <c:pt idx="23">
                  <c:v>39224</c:v>
                </c:pt>
                <c:pt idx="24">
                  <c:v>39225</c:v>
                </c:pt>
                <c:pt idx="25">
                  <c:v>39226</c:v>
                </c:pt>
                <c:pt idx="26">
                  <c:v>39227</c:v>
                </c:pt>
                <c:pt idx="27">
                  <c:v>39228</c:v>
                </c:pt>
                <c:pt idx="28">
                  <c:v>39229</c:v>
                </c:pt>
                <c:pt idx="29">
                  <c:v>39230</c:v>
                </c:pt>
                <c:pt idx="30">
                  <c:v>39231</c:v>
                </c:pt>
                <c:pt idx="31">
                  <c:v>39232</c:v>
                </c:pt>
                <c:pt idx="32">
                  <c:v>39233</c:v>
                </c:pt>
                <c:pt idx="33">
                  <c:v>39234</c:v>
                </c:pt>
                <c:pt idx="34">
                  <c:v>39235</c:v>
                </c:pt>
                <c:pt idx="35">
                  <c:v>39236</c:v>
                </c:pt>
                <c:pt idx="36">
                  <c:v>39237</c:v>
                </c:pt>
                <c:pt idx="37">
                  <c:v>39238</c:v>
                </c:pt>
                <c:pt idx="38">
                  <c:v>39239</c:v>
                </c:pt>
                <c:pt idx="39">
                  <c:v>39240</c:v>
                </c:pt>
                <c:pt idx="40">
                  <c:v>39241</c:v>
                </c:pt>
                <c:pt idx="41">
                  <c:v>39242</c:v>
                </c:pt>
                <c:pt idx="42">
                  <c:v>39243</c:v>
                </c:pt>
                <c:pt idx="43">
                  <c:v>39244</c:v>
                </c:pt>
                <c:pt idx="44">
                  <c:v>39245</c:v>
                </c:pt>
                <c:pt idx="45">
                  <c:v>39246</c:v>
                </c:pt>
                <c:pt idx="46">
                  <c:v>39247</c:v>
                </c:pt>
                <c:pt idx="47">
                  <c:v>39248</c:v>
                </c:pt>
                <c:pt idx="48">
                  <c:v>39249</c:v>
                </c:pt>
                <c:pt idx="49">
                  <c:v>39250</c:v>
                </c:pt>
                <c:pt idx="50">
                  <c:v>39251</c:v>
                </c:pt>
                <c:pt idx="51">
                  <c:v>39252</c:v>
                </c:pt>
                <c:pt idx="52">
                  <c:v>39253</c:v>
                </c:pt>
                <c:pt idx="53">
                  <c:v>39254</c:v>
                </c:pt>
                <c:pt idx="54">
                  <c:v>39255</c:v>
                </c:pt>
                <c:pt idx="55">
                  <c:v>39256</c:v>
                </c:pt>
                <c:pt idx="56">
                  <c:v>39257</c:v>
                </c:pt>
                <c:pt idx="57">
                  <c:v>39258</c:v>
                </c:pt>
                <c:pt idx="58">
                  <c:v>39259</c:v>
                </c:pt>
                <c:pt idx="59">
                  <c:v>39260</c:v>
                </c:pt>
                <c:pt idx="60">
                  <c:v>39261</c:v>
                </c:pt>
                <c:pt idx="61">
                  <c:v>39262</c:v>
                </c:pt>
                <c:pt idx="62">
                  <c:v>39263</c:v>
                </c:pt>
                <c:pt idx="63">
                  <c:v>39264</c:v>
                </c:pt>
                <c:pt idx="64">
                  <c:v>39265</c:v>
                </c:pt>
                <c:pt idx="65">
                  <c:v>39266</c:v>
                </c:pt>
                <c:pt idx="66">
                  <c:v>39267</c:v>
                </c:pt>
                <c:pt idx="67">
                  <c:v>39268</c:v>
                </c:pt>
                <c:pt idx="68">
                  <c:v>39269</c:v>
                </c:pt>
                <c:pt idx="69">
                  <c:v>39270</c:v>
                </c:pt>
                <c:pt idx="70">
                  <c:v>39271</c:v>
                </c:pt>
                <c:pt idx="71">
                  <c:v>39272</c:v>
                </c:pt>
                <c:pt idx="72">
                  <c:v>39273</c:v>
                </c:pt>
                <c:pt idx="73">
                  <c:v>39274</c:v>
                </c:pt>
                <c:pt idx="74">
                  <c:v>39275</c:v>
                </c:pt>
                <c:pt idx="75">
                  <c:v>39276</c:v>
                </c:pt>
                <c:pt idx="76">
                  <c:v>39277</c:v>
                </c:pt>
                <c:pt idx="77">
                  <c:v>39278</c:v>
                </c:pt>
                <c:pt idx="78">
                  <c:v>39279</c:v>
                </c:pt>
                <c:pt idx="79">
                  <c:v>39280</c:v>
                </c:pt>
              </c:numCache>
            </c:numRef>
          </c:xVal>
          <c:yVal>
            <c:numRef>
              <c:f>Sheet1!$E$6:$E$85</c:f>
              <c:numCache>
                <c:formatCode>General</c:formatCode>
                <c:ptCount val="80"/>
                <c:pt idx="0">
                  <c:v>0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16</c:v>
                </c:pt>
                <c:pt idx="18">
                  <c:v>13</c:v>
                </c:pt>
                <c:pt idx="19">
                  <c:v>12</c:v>
                </c:pt>
                <c:pt idx="20">
                  <c:v>8</c:v>
                </c:pt>
                <c:pt idx="21">
                  <c:v>3</c:v>
                </c:pt>
                <c:pt idx="22">
                  <c:v>0</c:v>
                </c:pt>
                <c:pt idx="23">
                  <c:v>5</c:v>
                </c:pt>
                <c:pt idx="24">
                  <c:v>1</c:v>
                </c:pt>
                <c:pt idx="25">
                  <c:v>5</c:v>
                </c:pt>
                <c:pt idx="26">
                  <c:v>66</c:v>
                </c:pt>
                <c:pt idx="27">
                  <c:v>37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3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77</c:v>
                </c:pt>
                <c:pt idx="40">
                  <c:v>20</c:v>
                </c:pt>
                <c:pt idx="41">
                  <c:v>71</c:v>
                </c:pt>
                <c:pt idx="42">
                  <c:v>8</c:v>
                </c:pt>
                <c:pt idx="43">
                  <c:v>8</c:v>
                </c:pt>
                <c:pt idx="44">
                  <c:v>1</c:v>
                </c:pt>
                <c:pt idx="45">
                  <c:v>19</c:v>
                </c:pt>
                <c:pt idx="46">
                  <c:v>12</c:v>
                </c:pt>
                <c:pt idx="47">
                  <c:v>14</c:v>
                </c:pt>
                <c:pt idx="48">
                  <c:v>16</c:v>
                </c:pt>
                <c:pt idx="49">
                  <c:v>16</c:v>
                </c:pt>
                <c:pt idx="50">
                  <c:v>0</c:v>
                </c:pt>
                <c:pt idx="51">
                  <c:v>8</c:v>
                </c:pt>
                <c:pt idx="52">
                  <c:v>13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4</c:v>
                </c:pt>
                <c:pt idx="58">
                  <c:v>13</c:v>
                </c:pt>
                <c:pt idx="59">
                  <c:v>9</c:v>
                </c:pt>
                <c:pt idx="60">
                  <c:v>41</c:v>
                </c:pt>
                <c:pt idx="61">
                  <c:v>11</c:v>
                </c:pt>
                <c:pt idx="62">
                  <c:v>8</c:v>
                </c:pt>
                <c:pt idx="63">
                  <c:v>11</c:v>
                </c:pt>
                <c:pt idx="64">
                  <c:v>11</c:v>
                </c:pt>
                <c:pt idx="65">
                  <c:v>0</c:v>
                </c:pt>
                <c:pt idx="66">
                  <c:v>19</c:v>
                </c:pt>
                <c:pt idx="67">
                  <c:v>14</c:v>
                </c:pt>
                <c:pt idx="68">
                  <c:v>12</c:v>
                </c:pt>
                <c:pt idx="69">
                  <c:v>11</c:v>
                </c:pt>
                <c:pt idx="70">
                  <c:v>2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3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85</c:f>
              <c:numCache>
                <c:formatCode>General</c:formatCode>
                <c:ptCount val="80"/>
                <c:pt idx="0">
                  <c:v>39201</c:v>
                </c:pt>
                <c:pt idx="1">
                  <c:v>39202</c:v>
                </c:pt>
                <c:pt idx="2">
                  <c:v>39203</c:v>
                </c:pt>
                <c:pt idx="3">
                  <c:v>39204</c:v>
                </c:pt>
                <c:pt idx="4">
                  <c:v>39205</c:v>
                </c:pt>
                <c:pt idx="5">
                  <c:v>39206</c:v>
                </c:pt>
                <c:pt idx="6">
                  <c:v>39207</c:v>
                </c:pt>
                <c:pt idx="7">
                  <c:v>39208</c:v>
                </c:pt>
                <c:pt idx="8">
                  <c:v>39209</c:v>
                </c:pt>
                <c:pt idx="9">
                  <c:v>39210</c:v>
                </c:pt>
                <c:pt idx="10">
                  <c:v>39211</c:v>
                </c:pt>
                <c:pt idx="11">
                  <c:v>39212</c:v>
                </c:pt>
                <c:pt idx="12">
                  <c:v>39213</c:v>
                </c:pt>
                <c:pt idx="13">
                  <c:v>39214</c:v>
                </c:pt>
                <c:pt idx="14">
                  <c:v>39215</c:v>
                </c:pt>
                <c:pt idx="15">
                  <c:v>39216</c:v>
                </c:pt>
                <c:pt idx="16">
                  <c:v>39217</c:v>
                </c:pt>
                <c:pt idx="17">
                  <c:v>39218</c:v>
                </c:pt>
                <c:pt idx="18">
                  <c:v>39219</c:v>
                </c:pt>
                <c:pt idx="19">
                  <c:v>39220</c:v>
                </c:pt>
                <c:pt idx="20">
                  <c:v>39221</c:v>
                </c:pt>
                <c:pt idx="21">
                  <c:v>39222</c:v>
                </c:pt>
                <c:pt idx="22">
                  <c:v>39223</c:v>
                </c:pt>
                <c:pt idx="23">
                  <c:v>39224</c:v>
                </c:pt>
                <c:pt idx="24">
                  <c:v>39225</c:v>
                </c:pt>
                <c:pt idx="25">
                  <c:v>39226</c:v>
                </c:pt>
                <c:pt idx="26">
                  <c:v>39227</c:v>
                </c:pt>
                <c:pt idx="27">
                  <c:v>39228</c:v>
                </c:pt>
                <c:pt idx="28">
                  <c:v>39229</c:v>
                </c:pt>
                <c:pt idx="29">
                  <c:v>39230</c:v>
                </c:pt>
                <c:pt idx="30">
                  <c:v>39231</c:v>
                </c:pt>
                <c:pt idx="31">
                  <c:v>39232</c:v>
                </c:pt>
                <c:pt idx="32">
                  <c:v>39233</c:v>
                </c:pt>
                <c:pt idx="33">
                  <c:v>39234</c:v>
                </c:pt>
                <c:pt idx="34">
                  <c:v>39235</c:v>
                </c:pt>
                <c:pt idx="35">
                  <c:v>39236</c:v>
                </c:pt>
                <c:pt idx="36">
                  <c:v>39237</c:v>
                </c:pt>
                <c:pt idx="37">
                  <c:v>39238</c:v>
                </c:pt>
                <c:pt idx="38">
                  <c:v>39239</c:v>
                </c:pt>
                <c:pt idx="39">
                  <c:v>39240</c:v>
                </c:pt>
                <c:pt idx="40">
                  <c:v>39241</c:v>
                </c:pt>
                <c:pt idx="41">
                  <c:v>39242</c:v>
                </c:pt>
                <c:pt idx="42">
                  <c:v>39243</c:v>
                </c:pt>
                <c:pt idx="43">
                  <c:v>39244</c:v>
                </c:pt>
                <c:pt idx="44">
                  <c:v>39245</c:v>
                </c:pt>
                <c:pt idx="45">
                  <c:v>39246</c:v>
                </c:pt>
                <c:pt idx="46">
                  <c:v>39247</c:v>
                </c:pt>
                <c:pt idx="47">
                  <c:v>39248</c:v>
                </c:pt>
                <c:pt idx="48">
                  <c:v>39249</c:v>
                </c:pt>
                <c:pt idx="49">
                  <c:v>39250</c:v>
                </c:pt>
                <c:pt idx="50">
                  <c:v>39251</c:v>
                </c:pt>
                <c:pt idx="51">
                  <c:v>39252</c:v>
                </c:pt>
                <c:pt idx="52">
                  <c:v>39253</c:v>
                </c:pt>
                <c:pt idx="53">
                  <c:v>39254</c:v>
                </c:pt>
                <c:pt idx="54">
                  <c:v>39255</c:v>
                </c:pt>
                <c:pt idx="55">
                  <c:v>39256</c:v>
                </c:pt>
                <c:pt idx="56">
                  <c:v>39257</c:v>
                </c:pt>
                <c:pt idx="57">
                  <c:v>39258</c:v>
                </c:pt>
                <c:pt idx="58">
                  <c:v>39259</c:v>
                </c:pt>
                <c:pt idx="59">
                  <c:v>39260</c:v>
                </c:pt>
                <c:pt idx="60">
                  <c:v>39261</c:v>
                </c:pt>
                <c:pt idx="61">
                  <c:v>39262</c:v>
                </c:pt>
                <c:pt idx="62">
                  <c:v>39263</c:v>
                </c:pt>
                <c:pt idx="63">
                  <c:v>39264</c:v>
                </c:pt>
                <c:pt idx="64">
                  <c:v>39265</c:v>
                </c:pt>
                <c:pt idx="65">
                  <c:v>39266</c:v>
                </c:pt>
                <c:pt idx="66">
                  <c:v>39267</c:v>
                </c:pt>
                <c:pt idx="67">
                  <c:v>39268</c:v>
                </c:pt>
                <c:pt idx="68">
                  <c:v>39269</c:v>
                </c:pt>
                <c:pt idx="69">
                  <c:v>39270</c:v>
                </c:pt>
                <c:pt idx="70">
                  <c:v>39271</c:v>
                </c:pt>
                <c:pt idx="71">
                  <c:v>39272</c:v>
                </c:pt>
                <c:pt idx="72">
                  <c:v>39273</c:v>
                </c:pt>
                <c:pt idx="73">
                  <c:v>39274</c:v>
                </c:pt>
                <c:pt idx="74">
                  <c:v>39275</c:v>
                </c:pt>
                <c:pt idx="75">
                  <c:v>39276</c:v>
                </c:pt>
                <c:pt idx="76">
                  <c:v>39277</c:v>
                </c:pt>
                <c:pt idx="77">
                  <c:v>39278</c:v>
                </c:pt>
                <c:pt idx="78">
                  <c:v>39279</c:v>
                </c:pt>
                <c:pt idx="79">
                  <c:v>39280</c:v>
                </c:pt>
              </c:numCache>
            </c:numRef>
          </c:xVal>
          <c:yVal>
            <c:numRef>
              <c:f>Sheet1!$I$6:$I$85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11</c:v>
                </c:pt>
                <c:pt idx="23">
                  <c:v>14</c:v>
                </c:pt>
                <c:pt idx="24">
                  <c:v>33</c:v>
                </c:pt>
                <c:pt idx="25">
                  <c:v>10</c:v>
                </c:pt>
                <c:pt idx="26">
                  <c:v>34</c:v>
                </c:pt>
                <c:pt idx="27">
                  <c:v>29</c:v>
                </c:pt>
                <c:pt idx="28">
                  <c:v>40</c:v>
                </c:pt>
                <c:pt idx="29">
                  <c:v>22</c:v>
                </c:pt>
                <c:pt idx="30">
                  <c:v>28</c:v>
                </c:pt>
                <c:pt idx="31">
                  <c:v>33</c:v>
                </c:pt>
                <c:pt idx="32">
                  <c:v>69</c:v>
                </c:pt>
                <c:pt idx="33">
                  <c:v>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0</c:v>
                </c:pt>
                <c:pt idx="38">
                  <c:v>2</c:v>
                </c:pt>
                <c:pt idx="39">
                  <c:v>41</c:v>
                </c:pt>
                <c:pt idx="40">
                  <c:v>30</c:v>
                </c:pt>
                <c:pt idx="41">
                  <c:v>7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6</c:v>
                </c:pt>
                <c:pt idx="47">
                  <c:v>43</c:v>
                </c:pt>
                <c:pt idx="48">
                  <c:v>31</c:v>
                </c:pt>
                <c:pt idx="49">
                  <c:v>14</c:v>
                </c:pt>
                <c:pt idx="50">
                  <c:v>2</c:v>
                </c:pt>
                <c:pt idx="51">
                  <c:v>0</c:v>
                </c:pt>
                <c:pt idx="52">
                  <c:v>11</c:v>
                </c:pt>
                <c:pt idx="53">
                  <c:v>0</c:v>
                </c:pt>
                <c:pt idx="54">
                  <c:v>6</c:v>
                </c:pt>
                <c:pt idx="55">
                  <c:v>7</c:v>
                </c:pt>
                <c:pt idx="56">
                  <c:v>0</c:v>
                </c:pt>
                <c:pt idx="57">
                  <c:v>9</c:v>
                </c:pt>
                <c:pt idx="58">
                  <c:v>14</c:v>
                </c:pt>
                <c:pt idx="59">
                  <c:v>9</c:v>
                </c:pt>
                <c:pt idx="60">
                  <c:v>18</c:v>
                </c:pt>
                <c:pt idx="61">
                  <c:v>6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3</c:v>
                </c:pt>
                <c:pt idx="66">
                  <c:v>2</c:v>
                </c:pt>
                <c:pt idx="67">
                  <c:v>19</c:v>
                </c:pt>
                <c:pt idx="68">
                  <c:v>8</c:v>
                </c:pt>
                <c:pt idx="69">
                  <c:v>0</c:v>
                </c:pt>
                <c:pt idx="70">
                  <c:v>5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2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0"/>
        </c:ser>
        <c:axId val="64902285"/>
        <c:axId val="1727324"/>
      </c:scatterChart>
      <c:valAx>
        <c:axId val="64902285"/>
        <c:scaling>
          <c:orientation val="minMax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324"/>
        <c:crossesAt val="0"/>
        <c:crossBetween val="midCat"/>
        <c:majorUnit val="7"/>
        <c:minorUnit val="1"/>
      </c:valAx>
      <c:valAx>
        <c:axId val="1727324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228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610078559111"/>
          <c:y val="0.0882477128782548"/>
          <c:w val="0.062195822954589"/>
          <c:h val="0.317804363124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25200">
          <a:solidFill>
            <a:srgbClr val="000000"/>
          </a:solidFill>
          <a:round/>
        </a:ln>
      </c:spPr>
    </c:sideWall>
    <c:backWall>
      <c:spPr>
        <a:noFill/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83198963432191"/>
          <c:y val="0.0267057569296375"/>
          <c:w val="0.91711056723294"/>
          <c:h val="0.95842217484008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85</c:f>
              <c:strCache>
                <c:ptCount val="80"/>
                <c:pt idx="0">
                  <c:v>29-Apr</c:v>
                </c:pt>
                <c:pt idx="1">
                  <c:v>30-Apr</c:v>
                </c:pt>
                <c:pt idx="2">
                  <c:v>1-May</c:v>
                </c:pt>
                <c:pt idx="3">
                  <c:v>2-May</c:v>
                </c:pt>
                <c:pt idx="4">
                  <c:v>3-May</c:v>
                </c:pt>
                <c:pt idx="5">
                  <c:v>4-May</c:v>
                </c:pt>
                <c:pt idx="6">
                  <c:v>5-May</c:v>
                </c:pt>
                <c:pt idx="7">
                  <c:v>6-May</c:v>
                </c:pt>
                <c:pt idx="8">
                  <c:v>7-May</c:v>
                </c:pt>
                <c:pt idx="9">
                  <c:v>8-May</c:v>
                </c:pt>
                <c:pt idx="10">
                  <c:v>9-May</c:v>
                </c:pt>
                <c:pt idx="11">
                  <c:v>10-May</c:v>
                </c:pt>
                <c:pt idx="12">
                  <c:v>11-May</c:v>
                </c:pt>
                <c:pt idx="13">
                  <c:v>12-May</c:v>
                </c:pt>
                <c:pt idx="14">
                  <c:v>13-May</c:v>
                </c:pt>
                <c:pt idx="15">
                  <c:v>14-May</c:v>
                </c:pt>
                <c:pt idx="16">
                  <c:v>15-May</c:v>
                </c:pt>
                <c:pt idx="17">
                  <c:v>16-May</c:v>
                </c:pt>
                <c:pt idx="18">
                  <c:v>17-May</c:v>
                </c:pt>
                <c:pt idx="19">
                  <c:v>18-May</c:v>
                </c:pt>
                <c:pt idx="20">
                  <c:v>19-May</c:v>
                </c:pt>
                <c:pt idx="21">
                  <c:v>20-May</c:v>
                </c:pt>
                <c:pt idx="22">
                  <c:v>21-May</c:v>
                </c:pt>
                <c:pt idx="23">
                  <c:v>22-May</c:v>
                </c:pt>
                <c:pt idx="24">
                  <c:v>23-May</c:v>
                </c:pt>
                <c:pt idx="25">
                  <c:v>24-May</c:v>
                </c:pt>
                <c:pt idx="26">
                  <c:v>25-May</c:v>
                </c:pt>
                <c:pt idx="27">
                  <c:v>26-May</c:v>
                </c:pt>
                <c:pt idx="28">
                  <c:v>27-May</c:v>
                </c:pt>
                <c:pt idx="29">
                  <c:v>28-May</c:v>
                </c:pt>
                <c:pt idx="30">
                  <c:v>29-May</c:v>
                </c:pt>
                <c:pt idx="31">
                  <c:v>30-May</c:v>
                </c:pt>
                <c:pt idx="32">
                  <c:v>31-May</c:v>
                </c:pt>
                <c:pt idx="33">
                  <c:v>1-Jun</c:v>
                </c:pt>
                <c:pt idx="34">
                  <c:v>2-Jun</c:v>
                </c:pt>
                <c:pt idx="35">
                  <c:v>3-Jun</c:v>
                </c:pt>
                <c:pt idx="36">
                  <c:v>4-Jun</c:v>
                </c:pt>
                <c:pt idx="37">
                  <c:v>5-Jun</c:v>
                </c:pt>
                <c:pt idx="38">
                  <c:v>6-Jun</c:v>
                </c:pt>
                <c:pt idx="39">
                  <c:v>7-Jun</c:v>
                </c:pt>
                <c:pt idx="40">
                  <c:v>8-Jun</c:v>
                </c:pt>
                <c:pt idx="41">
                  <c:v>9-Jun</c:v>
                </c:pt>
                <c:pt idx="42">
                  <c:v>10-Jun</c:v>
                </c:pt>
                <c:pt idx="43">
                  <c:v>11-Jun</c:v>
                </c:pt>
                <c:pt idx="44">
                  <c:v>12-Jun</c:v>
                </c:pt>
                <c:pt idx="45">
                  <c:v>13-Jun</c:v>
                </c:pt>
                <c:pt idx="46">
                  <c:v>14-Jun</c:v>
                </c:pt>
                <c:pt idx="47">
                  <c:v>15-Jun</c:v>
                </c:pt>
                <c:pt idx="48">
                  <c:v>16-Jun</c:v>
                </c:pt>
                <c:pt idx="49">
                  <c:v>17-Jun</c:v>
                </c:pt>
                <c:pt idx="50">
                  <c:v>18-Jun</c:v>
                </c:pt>
                <c:pt idx="51">
                  <c:v>19-Jun</c:v>
                </c:pt>
                <c:pt idx="52">
                  <c:v>20-Jun</c:v>
                </c:pt>
                <c:pt idx="53">
                  <c:v>21-Jun</c:v>
                </c:pt>
                <c:pt idx="54">
                  <c:v>22-Jun</c:v>
                </c:pt>
                <c:pt idx="55">
                  <c:v>23-Jun</c:v>
                </c:pt>
                <c:pt idx="56">
                  <c:v>24-Jun</c:v>
                </c:pt>
                <c:pt idx="57">
                  <c:v>25-Jun</c:v>
                </c:pt>
                <c:pt idx="58">
                  <c:v>26-Jun</c:v>
                </c:pt>
                <c:pt idx="59">
                  <c:v>27-Jun</c:v>
                </c:pt>
                <c:pt idx="60">
                  <c:v>28-Jun</c:v>
                </c:pt>
                <c:pt idx="61">
                  <c:v>29-Jun</c:v>
                </c:pt>
                <c:pt idx="62">
                  <c:v>30-Jun</c:v>
                </c:pt>
                <c:pt idx="63">
                  <c:v>1-Jul</c:v>
                </c:pt>
                <c:pt idx="64">
                  <c:v>2-Jul</c:v>
                </c:pt>
                <c:pt idx="65">
                  <c:v>3-Jul</c:v>
                </c:pt>
                <c:pt idx="66">
                  <c:v>4-Jul</c:v>
                </c:pt>
                <c:pt idx="67">
                  <c:v>5-Jul</c:v>
                </c:pt>
                <c:pt idx="68">
                  <c:v>6-Jul</c:v>
                </c:pt>
                <c:pt idx="69">
                  <c:v>7-Jul</c:v>
                </c:pt>
                <c:pt idx="70">
                  <c:v>8-Jul</c:v>
                </c:pt>
                <c:pt idx="71">
                  <c:v>9-Jul</c:v>
                </c:pt>
                <c:pt idx="72">
                  <c:v>10-Jul</c:v>
                </c:pt>
                <c:pt idx="73">
                  <c:v>11-Jul</c:v>
                </c:pt>
                <c:pt idx="74">
                  <c:v>12-Jul</c:v>
                </c:pt>
                <c:pt idx="75">
                  <c:v>13-Jul</c:v>
                </c:pt>
                <c:pt idx="76">
                  <c:v>14-Jul</c:v>
                </c:pt>
                <c:pt idx="77">
                  <c:v>15-Jul</c:v>
                </c:pt>
                <c:pt idx="78">
                  <c:v>16-Jul</c:v>
                </c:pt>
                <c:pt idx="79">
                  <c:v>17-Jul</c:v>
                </c:pt>
              </c:strCache>
            </c:strRef>
          </c:cat>
          <c:val>
            <c:numRef>
              <c:f>Sheet1!$C$6:$C$85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8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33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33</c:v>
                </c:pt>
                <c:pt idx="27">
                  <c:v>5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1</c:v>
                </c:pt>
                <c:pt idx="42">
                  <c:v>41</c:v>
                </c:pt>
                <c:pt idx="43">
                  <c:v>21</c:v>
                </c:pt>
                <c:pt idx="44">
                  <c:v>77</c:v>
                </c:pt>
                <c:pt idx="45">
                  <c:v>26</c:v>
                </c:pt>
                <c:pt idx="46">
                  <c:v>17</c:v>
                </c:pt>
                <c:pt idx="47">
                  <c:v>49</c:v>
                </c:pt>
                <c:pt idx="48">
                  <c:v>14</c:v>
                </c:pt>
                <c:pt idx="49">
                  <c:v>0</c:v>
                </c:pt>
                <c:pt idx="50">
                  <c:v>0</c:v>
                </c:pt>
                <c:pt idx="51">
                  <c:v>37</c:v>
                </c:pt>
                <c:pt idx="52">
                  <c:v>2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0</c:v>
                </c:pt>
                <c:pt idx="59">
                  <c:v>0</c:v>
                </c:pt>
                <c:pt idx="60">
                  <c:v>3</c:v>
                </c:pt>
                <c:pt idx="61">
                  <c:v>26</c:v>
                </c:pt>
                <c:pt idx="62">
                  <c:v>9</c:v>
                </c:pt>
                <c:pt idx="63">
                  <c:v>1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85</c:f>
              <c:strCache>
                <c:ptCount val="80"/>
                <c:pt idx="0">
                  <c:v>29-Apr</c:v>
                </c:pt>
                <c:pt idx="1">
                  <c:v>30-Apr</c:v>
                </c:pt>
                <c:pt idx="2">
                  <c:v>1-May</c:v>
                </c:pt>
                <c:pt idx="3">
                  <c:v>2-May</c:v>
                </c:pt>
                <c:pt idx="4">
                  <c:v>3-May</c:v>
                </c:pt>
                <c:pt idx="5">
                  <c:v>4-May</c:v>
                </c:pt>
                <c:pt idx="6">
                  <c:v>5-May</c:v>
                </c:pt>
                <c:pt idx="7">
                  <c:v>6-May</c:v>
                </c:pt>
                <c:pt idx="8">
                  <c:v>7-May</c:v>
                </c:pt>
                <c:pt idx="9">
                  <c:v>8-May</c:v>
                </c:pt>
                <c:pt idx="10">
                  <c:v>9-May</c:v>
                </c:pt>
                <c:pt idx="11">
                  <c:v>10-May</c:v>
                </c:pt>
                <c:pt idx="12">
                  <c:v>11-May</c:v>
                </c:pt>
                <c:pt idx="13">
                  <c:v>12-May</c:v>
                </c:pt>
                <c:pt idx="14">
                  <c:v>13-May</c:v>
                </c:pt>
                <c:pt idx="15">
                  <c:v>14-May</c:v>
                </c:pt>
                <c:pt idx="16">
                  <c:v>15-May</c:v>
                </c:pt>
                <c:pt idx="17">
                  <c:v>16-May</c:v>
                </c:pt>
                <c:pt idx="18">
                  <c:v>17-May</c:v>
                </c:pt>
                <c:pt idx="19">
                  <c:v>18-May</c:v>
                </c:pt>
                <c:pt idx="20">
                  <c:v>19-May</c:v>
                </c:pt>
                <c:pt idx="21">
                  <c:v>20-May</c:v>
                </c:pt>
                <c:pt idx="22">
                  <c:v>21-May</c:v>
                </c:pt>
                <c:pt idx="23">
                  <c:v>22-May</c:v>
                </c:pt>
                <c:pt idx="24">
                  <c:v>23-May</c:v>
                </c:pt>
                <c:pt idx="25">
                  <c:v>24-May</c:v>
                </c:pt>
                <c:pt idx="26">
                  <c:v>25-May</c:v>
                </c:pt>
                <c:pt idx="27">
                  <c:v>26-May</c:v>
                </c:pt>
                <c:pt idx="28">
                  <c:v>27-May</c:v>
                </c:pt>
                <c:pt idx="29">
                  <c:v>28-May</c:v>
                </c:pt>
                <c:pt idx="30">
                  <c:v>29-May</c:v>
                </c:pt>
                <c:pt idx="31">
                  <c:v>30-May</c:v>
                </c:pt>
                <c:pt idx="32">
                  <c:v>31-May</c:v>
                </c:pt>
                <c:pt idx="33">
                  <c:v>1-Jun</c:v>
                </c:pt>
                <c:pt idx="34">
                  <c:v>2-Jun</c:v>
                </c:pt>
                <c:pt idx="35">
                  <c:v>3-Jun</c:v>
                </c:pt>
                <c:pt idx="36">
                  <c:v>4-Jun</c:v>
                </c:pt>
                <c:pt idx="37">
                  <c:v>5-Jun</c:v>
                </c:pt>
                <c:pt idx="38">
                  <c:v>6-Jun</c:v>
                </c:pt>
                <c:pt idx="39">
                  <c:v>7-Jun</c:v>
                </c:pt>
                <c:pt idx="40">
                  <c:v>8-Jun</c:v>
                </c:pt>
                <c:pt idx="41">
                  <c:v>9-Jun</c:v>
                </c:pt>
                <c:pt idx="42">
                  <c:v>10-Jun</c:v>
                </c:pt>
                <c:pt idx="43">
                  <c:v>11-Jun</c:v>
                </c:pt>
                <c:pt idx="44">
                  <c:v>12-Jun</c:v>
                </c:pt>
                <c:pt idx="45">
                  <c:v>13-Jun</c:v>
                </c:pt>
                <c:pt idx="46">
                  <c:v>14-Jun</c:v>
                </c:pt>
                <c:pt idx="47">
                  <c:v>15-Jun</c:v>
                </c:pt>
                <c:pt idx="48">
                  <c:v>16-Jun</c:v>
                </c:pt>
                <c:pt idx="49">
                  <c:v>17-Jun</c:v>
                </c:pt>
                <c:pt idx="50">
                  <c:v>18-Jun</c:v>
                </c:pt>
                <c:pt idx="51">
                  <c:v>19-Jun</c:v>
                </c:pt>
                <c:pt idx="52">
                  <c:v>20-Jun</c:v>
                </c:pt>
                <c:pt idx="53">
                  <c:v>21-Jun</c:v>
                </c:pt>
                <c:pt idx="54">
                  <c:v>22-Jun</c:v>
                </c:pt>
                <c:pt idx="55">
                  <c:v>23-Jun</c:v>
                </c:pt>
                <c:pt idx="56">
                  <c:v>24-Jun</c:v>
                </c:pt>
                <c:pt idx="57">
                  <c:v>25-Jun</c:v>
                </c:pt>
                <c:pt idx="58">
                  <c:v>26-Jun</c:v>
                </c:pt>
                <c:pt idx="59">
                  <c:v>27-Jun</c:v>
                </c:pt>
                <c:pt idx="60">
                  <c:v>28-Jun</c:v>
                </c:pt>
                <c:pt idx="61">
                  <c:v>29-Jun</c:v>
                </c:pt>
                <c:pt idx="62">
                  <c:v>30-Jun</c:v>
                </c:pt>
                <c:pt idx="63">
                  <c:v>1-Jul</c:v>
                </c:pt>
                <c:pt idx="64">
                  <c:v>2-Jul</c:v>
                </c:pt>
                <c:pt idx="65">
                  <c:v>3-Jul</c:v>
                </c:pt>
                <c:pt idx="66">
                  <c:v>4-Jul</c:v>
                </c:pt>
                <c:pt idx="67">
                  <c:v>5-Jul</c:v>
                </c:pt>
                <c:pt idx="68">
                  <c:v>6-Jul</c:v>
                </c:pt>
                <c:pt idx="69">
                  <c:v>7-Jul</c:v>
                </c:pt>
                <c:pt idx="70">
                  <c:v>8-Jul</c:v>
                </c:pt>
                <c:pt idx="71">
                  <c:v>9-Jul</c:v>
                </c:pt>
                <c:pt idx="72">
                  <c:v>10-Jul</c:v>
                </c:pt>
                <c:pt idx="73">
                  <c:v>11-Jul</c:v>
                </c:pt>
                <c:pt idx="74">
                  <c:v>12-Jul</c:v>
                </c:pt>
                <c:pt idx="75">
                  <c:v>13-Jul</c:v>
                </c:pt>
                <c:pt idx="76">
                  <c:v>14-Jul</c:v>
                </c:pt>
                <c:pt idx="77">
                  <c:v>15-Jul</c:v>
                </c:pt>
                <c:pt idx="78">
                  <c:v>16-Jul</c:v>
                </c:pt>
                <c:pt idx="79">
                  <c:v>17-Jul</c:v>
                </c:pt>
              </c:strCache>
            </c:strRef>
          </c:cat>
          <c:val>
            <c:numRef>
              <c:f>Sheet1!$D$6:$D$85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9</c:v>
                </c:pt>
                <c:pt idx="19">
                  <c:v>8</c:v>
                </c:pt>
                <c:pt idx="20">
                  <c:v>19</c:v>
                </c:pt>
                <c:pt idx="21">
                  <c:v>11</c:v>
                </c:pt>
                <c:pt idx="22">
                  <c:v>20</c:v>
                </c:pt>
                <c:pt idx="23">
                  <c:v>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91</c:v>
                </c:pt>
                <c:pt idx="32">
                  <c:v>23</c:v>
                </c:pt>
                <c:pt idx="33">
                  <c:v>19</c:v>
                </c:pt>
                <c:pt idx="34">
                  <c:v>14</c:v>
                </c:pt>
                <c:pt idx="35">
                  <c:v>1</c:v>
                </c:pt>
                <c:pt idx="36">
                  <c:v>11</c:v>
                </c:pt>
                <c:pt idx="37">
                  <c:v>12</c:v>
                </c:pt>
                <c:pt idx="38">
                  <c:v>32</c:v>
                </c:pt>
                <c:pt idx="39">
                  <c:v>53</c:v>
                </c:pt>
                <c:pt idx="40">
                  <c:v>18</c:v>
                </c:pt>
                <c:pt idx="41">
                  <c:v>30</c:v>
                </c:pt>
                <c:pt idx="42">
                  <c:v>7</c:v>
                </c:pt>
                <c:pt idx="43">
                  <c:v>9</c:v>
                </c:pt>
                <c:pt idx="44">
                  <c:v>0</c:v>
                </c:pt>
                <c:pt idx="45">
                  <c:v>21</c:v>
                </c:pt>
                <c:pt idx="46">
                  <c:v>20</c:v>
                </c:pt>
                <c:pt idx="47">
                  <c:v>42</c:v>
                </c:pt>
                <c:pt idx="48">
                  <c:v>6</c:v>
                </c:pt>
                <c:pt idx="49">
                  <c:v>4</c:v>
                </c:pt>
                <c:pt idx="50">
                  <c:v>43</c:v>
                </c:pt>
                <c:pt idx="51">
                  <c:v>24</c:v>
                </c:pt>
                <c:pt idx="52">
                  <c:v>0</c:v>
                </c:pt>
                <c:pt idx="53">
                  <c:v>1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8</c:v>
                </c:pt>
                <c:pt idx="58">
                  <c:v>7</c:v>
                </c:pt>
                <c:pt idx="59">
                  <c:v>0</c:v>
                </c:pt>
                <c:pt idx="60">
                  <c:v>0</c:v>
                </c:pt>
                <c:pt idx="61">
                  <c:v>5</c:v>
                </c:pt>
                <c:pt idx="62">
                  <c:v>13</c:v>
                </c:pt>
                <c:pt idx="63">
                  <c:v>30</c:v>
                </c:pt>
                <c:pt idx="64">
                  <c:v>7</c:v>
                </c:pt>
                <c:pt idx="65">
                  <c:v>0</c:v>
                </c:pt>
                <c:pt idx="66">
                  <c:v>15</c:v>
                </c:pt>
                <c:pt idx="67">
                  <c:v>6</c:v>
                </c:pt>
                <c:pt idx="68">
                  <c:v>17</c:v>
                </c:pt>
                <c:pt idx="69">
                  <c:v>12</c:v>
                </c:pt>
                <c:pt idx="70">
                  <c:v>1</c:v>
                </c:pt>
                <c:pt idx="71">
                  <c:v>18</c:v>
                </c:pt>
                <c:pt idx="72">
                  <c:v>10</c:v>
                </c:pt>
                <c:pt idx="73">
                  <c:v>0</c:v>
                </c:pt>
                <c:pt idx="74">
                  <c:v>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85</c:f>
              <c:strCache>
                <c:ptCount val="80"/>
                <c:pt idx="0">
                  <c:v>29-Apr</c:v>
                </c:pt>
                <c:pt idx="1">
                  <c:v>30-Apr</c:v>
                </c:pt>
                <c:pt idx="2">
                  <c:v>1-May</c:v>
                </c:pt>
                <c:pt idx="3">
                  <c:v>2-May</c:v>
                </c:pt>
                <c:pt idx="4">
                  <c:v>3-May</c:v>
                </c:pt>
                <c:pt idx="5">
                  <c:v>4-May</c:v>
                </c:pt>
                <c:pt idx="6">
                  <c:v>5-May</c:v>
                </c:pt>
                <c:pt idx="7">
                  <c:v>6-May</c:v>
                </c:pt>
                <c:pt idx="8">
                  <c:v>7-May</c:v>
                </c:pt>
                <c:pt idx="9">
                  <c:v>8-May</c:v>
                </c:pt>
                <c:pt idx="10">
                  <c:v>9-May</c:v>
                </c:pt>
                <c:pt idx="11">
                  <c:v>10-May</c:v>
                </c:pt>
                <c:pt idx="12">
                  <c:v>11-May</c:v>
                </c:pt>
                <c:pt idx="13">
                  <c:v>12-May</c:v>
                </c:pt>
                <c:pt idx="14">
                  <c:v>13-May</c:v>
                </c:pt>
                <c:pt idx="15">
                  <c:v>14-May</c:v>
                </c:pt>
                <c:pt idx="16">
                  <c:v>15-May</c:v>
                </c:pt>
                <c:pt idx="17">
                  <c:v>16-May</c:v>
                </c:pt>
                <c:pt idx="18">
                  <c:v>17-May</c:v>
                </c:pt>
                <c:pt idx="19">
                  <c:v>18-May</c:v>
                </c:pt>
                <c:pt idx="20">
                  <c:v>19-May</c:v>
                </c:pt>
                <c:pt idx="21">
                  <c:v>20-May</c:v>
                </c:pt>
                <c:pt idx="22">
                  <c:v>21-May</c:v>
                </c:pt>
                <c:pt idx="23">
                  <c:v>22-May</c:v>
                </c:pt>
                <c:pt idx="24">
                  <c:v>23-May</c:v>
                </c:pt>
                <c:pt idx="25">
                  <c:v>24-May</c:v>
                </c:pt>
                <c:pt idx="26">
                  <c:v>25-May</c:v>
                </c:pt>
                <c:pt idx="27">
                  <c:v>26-May</c:v>
                </c:pt>
                <c:pt idx="28">
                  <c:v>27-May</c:v>
                </c:pt>
                <c:pt idx="29">
                  <c:v>28-May</c:v>
                </c:pt>
                <c:pt idx="30">
                  <c:v>29-May</c:v>
                </c:pt>
                <c:pt idx="31">
                  <c:v>30-May</c:v>
                </c:pt>
                <c:pt idx="32">
                  <c:v>31-May</c:v>
                </c:pt>
                <c:pt idx="33">
                  <c:v>1-Jun</c:v>
                </c:pt>
                <c:pt idx="34">
                  <c:v>2-Jun</c:v>
                </c:pt>
                <c:pt idx="35">
                  <c:v>3-Jun</c:v>
                </c:pt>
                <c:pt idx="36">
                  <c:v>4-Jun</c:v>
                </c:pt>
                <c:pt idx="37">
                  <c:v>5-Jun</c:v>
                </c:pt>
                <c:pt idx="38">
                  <c:v>6-Jun</c:v>
                </c:pt>
                <c:pt idx="39">
                  <c:v>7-Jun</c:v>
                </c:pt>
                <c:pt idx="40">
                  <c:v>8-Jun</c:v>
                </c:pt>
                <c:pt idx="41">
                  <c:v>9-Jun</c:v>
                </c:pt>
                <c:pt idx="42">
                  <c:v>10-Jun</c:v>
                </c:pt>
                <c:pt idx="43">
                  <c:v>11-Jun</c:v>
                </c:pt>
                <c:pt idx="44">
                  <c:v>12-Jun</c:v>
                </c:pt>
                <c:pt idx="45">
                  <c:v>13-Jun</c:v>
                </c:pt>
                <c:pt idx="46">
                  <c:v>14-Jun</c:v>
                </c:pt>
                <c:pt idx="47">
                  <c:v>15-Jun</c:v>
                </c:pt>
                <c:pt idx="48">
                  <c:v>16-Jun</c:v>
                </c:pt>
                <c:pt idx="49">
                  <c:v>17-Jun</c:v>
                </c:pt>
                <c:pt idx="50">
                  <c:v>18-Jun</c:v>
                </c:pt>
                <c:pt idx="51">
                  <c:v>19-Jun</c:v>
                </c:pt>
                <c:pt idx="52">
                  <c:v>20-Jun</c:v>
                </c:pt>
                <c:pt idx="53">
                  <c:v>21-Jun</c:v>
                </c:pt>
                <c:pt idx="54">
                  <c:v>22-Jun</c:v>
                </c:pt>
                <c:pt idx="55">
                  <c:v>23-Jun</c:v>
                </c:pt>
                <c:pt idx="56">
                  <c:v>24-Jun</c:v>
                </c:pt>
                <c:pt idx="57">
                  <c:v>25-Jun</c:v>
                </c:pt>
                <c:pt idx="58">
                  <c:v>26-Jun</c:v>
                </c:pt>
                <c:pt idx="59">
                  <c:v>27-Jun</c:v>
                </c:pt>
                <c:pt idx="60">
                  <c:v>28-Jun</c:v>
                </c:pt>
                <c:pt idx="61">
                  <c:v>29-Jun</c:v>
                </c:pt>
                <c:pt idx="62">
                  <c:v>30-Jun</c:v>
                </c:pt>
                <c:pt idx="63">
                  <c:v>1-Jul</c:v>
                </c:pt>
                <c:pt idx="64">
                  <c:v>2-Jul</c:v>
                </c:pt>
                <c:pt idx="65">
                  <c:v>3-Jul</c:v>
                </c:pt>
                <c:pt idx="66">
                  <c:v>4-Jul</c:v>
                </c:pt>
                <c:pt idx="67">
                  <c:v>5-Jul</c:v>
                </c:pt>
                <c:pt idx="68">
                  <c:v>6-Jul</c:v>
                </c:pt>
                <c:pt idx="69">
                  <c:v>7-Jul</c:v>
                </c:pt>
                <c:pt idx="70">
                  <c:v>8-Jul</c:v>
                </c:pt>
                <c:pt idx="71">
                  <c:v>9-Jul</c:v>
                </c:pt>
                <c:pt idx="72">
                  <c:v>10-Jul</c:v>
                </c:pt>
                <c:pt idx="73">
                  <c:v>11-Jul</c:v>
                </c:pt>
                <c:pt idx="74">
                  <c:v>12-Jul</c:v>
                </c:pt>
                <c:pt idx="75">
                  <c:v>13-Jul</c:v>
                </c:pt>
                <c:pt idx="76">
                  <c:v>14-Jul</c:v>
                </c:pt>
                <c:pt idx="77">
                  <c:v>15-Jul</c:v>
                </c:pt>
                <c:pt idx="78">
                  <c:v>16-Jul</c:v>
                </c:pt>
                <c:pt idx="79">
                  <c:v>17-Jul</c:v>
                </c:pt>
              </c:strCache>
            </c:strRef>
          </c:cat>
          <c:val>
            <c:numRef>
              <c:f>Sheet1!$E$6:$E$85</c:f>
              <c:numCache>
                <c:formatCode>General</c:formatCode>
                <c:ptCount val="80"/>
                <c:pt idx="0">
                  <c:v>0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16</c:v>
                </c:pt>
                <c:pt idx="18">
                  <c:v>13</c:v>
                </c:pt>
                <c:pt idx="19">
                  <c:v>12</c:v>
                </c:pt>
                <c:pt idx="20">
                  <c:v>8</c:v>
                </c:pt>
                <c:pt idx="21">
                  <c:v>3</c:v>
                </c:pt>
                <c:pt idx="22">
                  <c:v>0</c:v>
                </c:pt>
                <c:pt idx="23">
                  <c:v>5</c:v>
                </c:pt>
                <c:pt idx="24">
                  <c:v>1</c:v>
                </c:pt>
                <c:pt idx="25">
                  <c:v>5</c:v>
                </c:pt>
                <c:pt idx="26">
                  <c:v>66</c:v>
                </c:pt>
                <c:pt idx="27">
                  <c:v>37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3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77</c:v>
                </c:pt>
                <c:pt idx="40">
                  <c:v>20</c:v>
                </c:pt>
                <c:pt idx="41">
                  <c:v>71</c:v>
                </c:pt>
                <c:pt idx="42">
                  <c:v>8</c:v>
                </c:pt>
                <c:pt idx="43">
                  <c:v>8</c:v>
                </c:pt>
                <c:pt idx="44">
                  <c:v>1</c:v>
                </c:pt>
                <c:pt idx="45">
                  <c:v>19</c:v>
                </c:pt>
                <c:pt idx="46">
                  <c:v>12</c:v>
                </c:pt>
                <c:pt idx="47">
                  <c:v>14</c:v>
                </c:pt>
                <c:pt idx="48">
                  <c:v>16</c:v>
                </c:pt>
                <c:pt idx="49">
                  <c:v>16</c:v>
                </c:pt>
                <c:pt idx="50">
                  <c:v>0</c:v>
                </c:pt>
                <c:pt idx="51">
                  <c:v>8</c:v>
                </c:pt>
                <c:pt idx="52">
                  <c:v>13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4</c:v>
                </c:pt>
                <c:pt idx="58">
                  <c:v>13</c:v>
                </c:pt>
                <c:pt idx="59">
                  <c:v>9</c:v>
                </c:pt>
                <c:pt idx="60">
                  <c:v>41</c:v>
                </c:pt>
                <c:pt idx="61">
                  <c:v>11</c:v>
                </c:pt>
                <c:pt idx="62">
                  <c:v>8</c:v>
                </c:pt>
                <c:pt idx="63">
                  <c:v>11</c:v>
                </c:pt>
                <c:pt idx="64">
                  <c:v>11</c:v>
                </c:pt>
                <c:pt idx="65">
                  <c:v>0</c:v>
                </c:pt>
                <c:pt idx="66">
                  <c:v>19</c:v>
                </c:pt>
                <c:pt idx="67">
                  <c:v>14</c:v>
                </c:pt>
                <c:pt idx="68">
                  <c:v>12</c:v>
                </c:pt>
                <c:pt idx="69">
                  <c:v>11</c:v>
                </c:pt>
                <c:pt idx="70">
                  <c:v>2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3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85</c:f>
              <c:strCache>
                <c:ptCount val="80"/>
                <c:pt idx="0">
                  <c:v>29-Apr</c:v>
                </c:pt>
                <c:pt idx="1">
                  <c:v>30-Apr</c:v>
                </c:pt>
                <c:pt idx="2">
                  <c:v>1-May</c:v>
                </c:pt>
                <c:pt idx="3">
                  <c:v>2-May</c:v>
                </c:pt>
                <c:pt idx="4">
                  <c:v>3-May</c:v>
                </c:pt>
                <c:pt idx="5">
                  <c:v>4-May</c:v>
                </c:pt>
                <c:pt idx="6">
                  <c:v>5-May</c:v>
                </c:pt>
                <c:pt idx="7">
                  <c:v>6-May</c:v>
                </c:pt>
                <c:pt idx="8">
                  <c:v>7-May</c:v>
                </c:pt>
                <c:pt idx="9">
                  <c:v>8-May</c:v>
                </c:pt>
                <c:pt idx="10">
                  <c:v>9-May</c:v>
                </c:pt>
                <c:pt idx="11">
                  <c:v>10-May</c:v>
                </c:pt>
                <c:pt idx="12">
                  <c:v>11-May</c:v>
                </c:pt>
                <c:pt idx="13">
                  <c:v>12-May</c:v>
                </c:pt>
                <c:pt idx="14">
                  <c:v>13-May</c:v>
                </c:pt>
                <c:pt idx="15">
                  <c:v>14-May</c:v>
                </c:pt>
                <c:pt idx="16">
                  <c:v>15-May</c:v>
                </c:pt>
                <c:pt idx="17">
                  <c:v>16-May</c:v>
                </c:pt>
                <c:pt idx="18">
                  <c:v>17-May</c:v>
                </c:pt>
                <c:pt idx="19">
                  <c:v>18-May</c:v>
                </c:pt>
                <c:pt idx="20">
                  <c:v>19-May</c:v>
                </c:pt>
                <c:pt idx="21">
                  <c:v>20-May</c:v>
                </c:pt>
                <c:pt idx="22">
                  <c:v>21-May</c:v>
                </c:pt>
                <c:pt idx="23">
                  <c:v>22-May</c:v>
                </c:pt>
                <c:pt idx="24">
                  <c:v>23-May</c:v>
                </c:pt>
                <c:pt idx="25">
                  <c:v>24-May</c:v>
                </c:pt>
                <c:pt idx="26">
                  <c:v>25-May</c:v>
                </c:pt>
                <c:pt idx="27">
                  <c:v>26-May</c:v>
                </c:pt>
                <c:pt idx="28">
                  <c:v>27-May</c:v>
                </c:pt>
                <c:pt idx="29">
                  <c:v>28-May</c:v>
                </c:pt>
                <c:pt idx="30">
                  <c:v>29-May</c:v>
                </c:pt>
                <c:pt idx="31">
                  <c:v>30-May</c:v>
                </c:pt>
                <c:pt idx="32">
                  <c:v>31-May</c:v>
                </c:pt>
                <c:pt idx="33">
                  <c:v>1-Jun</c:v>
                </c:pt>
                <c:pt idx="34">
                  <c:v>2-Jun</c:v>
                </c:pt>
                <c:pt idx="35">
                  <c:v>3-Jun</c:v>
                </c:pt>
                <c:pt idx="36">
                  <c:v>4-Jun</c:v>
                </c:pt>
                <c:pt idx="37">
                  <c:v>5-Jun</c:v>
                </c:pt>
                <c:pt idx="38">
                  <c:v>6-Jun</c:v>
                </c:pt>
                <c:pt idx="39">
                  <c:v>7-Jun</c:v>
                </c:pt>
                <c:pt idx="40">
                  <c:v>8-Jun</c:v>
                </c:pt>
                <c:pt idx="41">
                  <c:v>9-Jun</c:v>
                </c:pt>
                <c:pt idx="42">
                  <c:v>10-Jun</c:v>
                </c:pt>
                <c:pt idx="43">
                  <c:v>11-Jun</c:v>
                </c:pt>
                <c:pt idx="44">
                  <c:v>12-Jun</c:v>
                </c:pt>
                <c:pt idx="45">
                  <c:v>13-Jun</c:v>
                </c:pt>
                <c:pt idx="46">
                  <c:v>14-Jun</c:v>
                </c:pt>
                <c:pt idx="47">
                  <c:v>15-Jun</c:v>
                </c:pt>
                <c:pt idx="48">
                  <c:v>16-Jun</c:v>
                </c:pt>
                <c:pt idx="49">
                  <c:v>17-Jun</c:v>
                </c:pt>
                <c:pt idx="50">
                  <c:v>18-Jun</c:v>
                </c:pt>
                <c:pt idx="51">
                  <c:v>19-Jun</c:v>
                </c:pt>
                <c:pt idx="52">
                  <c:v>20-Jun</c:v>
                </c:pt>
                <c:pt idx="53">
                  <c:v>21-Jun</c:v>
                </c:pt>
                <c:pt idx="54">
                  <c:v>22-Jun</c:v>
                </c:pt>
                <c:pt idx="55">
                  <c:v>23-Jun</c:v>
                </c:pt>
                <c:pt idx="56">
                  <c:v>24-Jun</c:v>
                </c:pt>
                <c:pt idx="57">
                  <c:v>25-Jun</c:v>
                </c:pt>
                <c:pt idx="58">
                  <c:v>26-Jun</c:v>
                </c:pt>
                <c:pt idx="59">
                  <c:v>27-Jun</c:v>
                </c:pt>
                <c:pt idx="60">
                  <c:v>28-Jun</c:v>
                </c:pt>
                <c:pt idx="61">
                  <c:v>29-Jun</c:v>
                </c:pt>
                <c:pt idx="62">
                  <c:v>30-Jun</c:v>
                </c:pt>
                <c:pt idx="63">
                  <c:v>1-Jul</c:v>
                </c:pt>
                <c:pt idx="64">
                  <c:v>2-Jul</c:v>
                </c:pt>
                <c:pt idx="65">
                  <c:v>3-Jul</c:v>
                </c:pt>
                <c:pt idx="66">
                  <c:v>4-Jul</c:v>
                </c:pt>
                <c:pt idx="67">
                  <c:v>5-Jul</c:v>
                </c:pt>
                <c:pt idx="68">
                  <c:v>6-Jul</c:v>
                </c:pt>
                <c:pt idx="69">
                  <c:v>7-Jul</c:v>
                </c:pt>
                <c:pt idx="70">
                  <c:v>8-Jul</c:v>
                </c:pt>
                <c:pt idx="71">
                  <c:v>9-Jul</c:v>
                </c:pt>
                <c:pt idx="72">
                  <c:v>10-Jul</c:v>
                </c:pt>
                <c:pt idx="73">
                  <c:v>11-Jul</c:v>
                </c:pt>
                <c:pt idx="74">
                  <c:v>12-Jul</c:v>
                </c:pt>
                <c:pt idx="75">
                  <c:v>13-Jul</c:v>
                </c:pt>
                <c:pt idx="76">
                  <c:v>14-Jul</c:v>
                </c:pt>
                <c:pt idx="77">
                  <c:v>15-Jul</c:v>
                </c:pt>
                <c:pt idx="78">
                  <c:v>16-Jul</c:v>
                </c:pt>
                <c:pt idx="79">
                  <c:v>17-Jul</c:v>
                </c:pt>
              </c:strCache>
            </c:strRef>
          </c:cat>
          <c:val>
            <c:numRef>
              <c:f>Sheet1!$I$6:$I$85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11</c:v>
                </c:pt>
                <c:pt idx="23">
                  <c:v>14</c:v>
                </c:pt>
                <c:pt idx="24">
                  <c:v>33</c:v>
                </c:pt>
                <c:pt idx="25">
                  <c:v>10</c:v>
                </c:pt>
                <c:pt idx="26">
                  <c:v>34</c:v>
                </c:pt>
                <c:pt idx="27">
                  <c:v>29</c:v>
                </c:pt>
                <c:pt idx="28">
                  <c:v>40</c:v>
                </c:pt>
                <c:pt idx="29">
                  <c:v>22</c:v>
                </c:pt>
                <c:pt idx="30">
                  <c:v>28</c:v>
                </c:pt>
                <c:pt idx="31">
                  <c:v>33</c:v>
                </c:pt>
                <c:pt idx="32">
                  <c:v>69</c:v>
                </c:pt>
                <c:pt idx="33">
                  <c:v>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0</c:v>
                </c:pt>
                <c:pt idx="38">
                  <c:v>2</c:v>
                </c:pt>
                <c:pt idx="39">
                  <c:v>41</c:v>
                </c:pt>
                <c:pt idx="40">
                  <c:v>30</c:v>
                </c:pt>
                <c:pt idx="41">
                  <c:v>7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6</c:v>
                </c:pt>
                <c:pt idx="47">
                  <c:v>43</c:v>
                </c:pt>
                <c:pt idx="48">
                  <c:v>31</c:v>
                </c:pt>
                <c:pt idx="49">
                  <c:v>14</c:v>
                </c:pt>
                <c:pt idx="50">
                  <c:v>2</c:v>
                </c:pt>
                <c:pt idx="51">
                  <c:v>0</c:v>
                </c:pt>
                <c:pt idx="52">
                  <c:v>11</c:v>
                </c:pt>
                <c:pt idx="53">
                  <c:v>0</c:v>
                </c:pt>
                <c:pt idx="54">
                  <c:v>6</c:v>
                </c:pt>
                <c:pt idx="55">
                  <c:v>7</c:v>
                </c:pt>
                <c:pt idx="56">
                  <c:v>0</c:v>
                </c:pt>
                <c:pt idx="57">
                  <c:v>9</c:v>
                </c:pt>
                <c:pt idx="58">
                  <c:v>14</c:v>
                </c:pt>
                <c:pt idx="59">
                  <c:v>9</c:v>
                </c:pt>
                <c:pt idx="60">
                  <c:v>18</c:v>
                </c:pt>
                <c:pt idx="61">
                  <c:v>6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3</c:v>
                </c:pt>
                <c:pt idx="66">
                  <c:v>2</c:v>
                </c:pt>
                <c:pt idx="67">
                  <c:v>19</c:v>
                </c:pt>
                <c:pt idx="68">
                  <c:v>8</c:v>
                </c:pt>
                <c:pt idx="69">
                  <c:v>0</c:v>
                </c:pt>
                <c:pt idx="70">
                  <c:v>5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2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</c:ser>
        <c:gapWidth val="150"/>
        <c:shape val="box"/>
        <c:axId val="85048346"/>
        <c:axId val="83033545"/>
        <c:axId val="42161799"/>
      </c:bar3DChart>
      <c:catAx>
        <c:axId val="85048346"/>
        <c:scaling>
          <c:orientation val="minMax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3545"/>
        <c:crossesAt val="0"/>
        <c:auto val="1"/>
        <c:lblAlgn val="ctr"/>
        <c:lblOffset val="100"/>
        <c:noMultiLvlLbl val="0"/>
      </c:catAx>
      <c:valAx>
        <c:axId val="8303354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8346"/>
        <c:crossesAt val="1"/>
        <c:crossBetween val="midCat"/>
      </c:valAx>
      <c:serAx>
        <c:axId val="421617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3545"/>
        <c:crosses val="autoZero"/>
      </c:serAx>
    </c:plotArea>
    <c:legend>
      <c:legendPos val="r"/>
      <c:layout>
        <c:manualLayout>
          <c:xMode val="edge"/>
          <c:yMode val="edge"/>
          <c:x val="0.704758134177944"/>
          <c:y val="0.270309168443497"/>
          <c:w val="0.0469694788367406"/>
          <c:h val="0.1353944562899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59360</xdr:colOff>
      <xdr:row>31</xdr:row>
      <xdr:rowOff>95400</xdr:rowOff>
    </xdr:to>
    <xdr:graphicFrame>
      <xdr:nvGraphicFramePr>
        <xdr:cNvPr id="0" name="Chart 2"/>
        <xdr:cNvGraphicFramePr/>
      </xdr:nvGraphicFramePr>
      <xdr:xfrm>
        <a:off x="0" y="0"/>
        <a:ext cx="93938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29120</xdr:colOff>
      <xdr:row>41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10001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8.28"/>
    <col collapsed="false" customWidth="true" hidden="false" outlineLevel="0" max="9" min="3" style="2" width="9.7"/>
    <col collapsed="false" customWidth="true" hidden="false" outlineLevel="0" max="10" min="10" style="0" width="1.41"/>
    <col collapsed="false" customWidth="true" hidden="false" outlineLevel="0" max="11" min="11" style="3" width="9.99"/>
    <col collapsed="false" customWidth="true" hidden="false" outlineLevel="0" max="12" min="12" style="0" width="1.41"/>
    <col collapsed="false" customWidth="true" hidden="false" outlineLevel="0" max="13" min="13" style="3" width="15.7"/>
    <col collapsed="false" customWidth="true" hidden="false" outlineLevel="0" max="14" min="14" style="0" width="7.14"/>
    <col collapsed="false" customWidth="true" hidden="false" outlineLevel="0" max="15" min="15" style="3" width="15.7"/>
    <col collapsed="false" customWidth="true" hidden="false" outlineLevel="0" max="16" min="16" style="0" width="2.28"/>
  </cols>
  <sheetData>
    <row r="2" customFormat="false" ht="18" hidden="false" customHeight="false" outlineLevel="0" collapsed="false">
      <c r="B2" s="4" t="s">
        <v>0</v>
      </c>
      <c r="C2" s="0"/>
    </row>
    <row r="4" customFormat="false" ht="18.75" hidden="false" customHeight="false" outlineLevel="0" collapsed="false">
      <c r="B4" s="5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</row>
    <row r="5" s="6" customFormat="true" ht="43.15" hidden="false" customHeight="true" outlineLevel="0" collapsed="false">
      <c r="B5" s="7" t="s">
        <v>8</v>
      </c>
      <c r="C5" s="8" t="s">
        <v>9</v>
      </c>
      <c r="D5" s="8" t="s">
        <v>9</v>
      </c>
      <c r="E5" s="8" t="s">
        <v>9</v>
      </c>
      <c r="F5" s="8" t="s">
        <v>9</v>
      </c>
      <c r="G5" s="8" t="s">
        <v>9</v>
      </c>
      <c r="H5" s="8" t="s">
        <v>9</v>
      </c>
      <c r="I5" s="8" t="s">
        <v>9</v>
      </c>
      <c r="J5" s="9"/>
      <c r="K5" s="10" t="s">
        <v>10</v>
      </c>
      <c r="L5" s="9"/>
      <c r="M5" s="10" t="s">
        <v>11</v>
      </c>
      <c r="N5" s="11"/>
      <c r="O5" s="10" t="s">
        <v>12</v>
      </c>
    </row>
    <row r="6" customFormat="false" ht="12.75" hidden="false" customHeight="false" outlineLevel="0" collapsed="false">
      <c r="B6" s="12" t="n">
        <v>39201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4"/>
      <c r="K6" s="15" t="n">
        <f aca="false">AVERAGE(C6,D6,E6,F6,G6,H6,I6)</f>
        <v>0</v>
      </c>
      <c r="L6" s="14"/>
      <c r="M6" s="16" t="n">
        <f aca="false">AVERAGE(K5,K6,K7)</f>
        <v>0.571428571428571</v>
      </c>
      <c r="O6" s="16"/>
    </row>
    <row r="7" customFormat="false" ht="12.75" hidden="false" customHeight="false" outlineLevel="0" collapsed="false">
      <c r="B7" s="12" t="n">
        <v>39202</v>
      </c>
      <c r="C7" s="13" t="n">
        <v>0</v>
      </c>
      <c r="D7" s="13" t="n">
        <v>0</v>
      </c>
      <c r="E7" s="17" t="n">
        <v>8</v>
      </c>
      <c r="F7" s="13" t="n">
        <v>0</v>
      </c>
      <c r="G7" s="13" t="n">
        <v>0</v>
      </c>
      <c r="H7" s="13" t="n">
        <v>0</v>
      </c>
      <c r="I7" s="13" t="n">
        <v>0</v>
      </c>
      <c r="J7" s="14"/>
      <c r="K7" s="18" t="n">
        <f aca="false">AVERAGE(C7,D7,E7,F7,G7,H7,I7)</f>
        <v>1.14285714285714</v>
      </c>
      <c r="L7" s="14"/>
      <c r="M7" s="16" t="n">
        <f aca="false">AVERAGE(K6,K7,K8)</f>
        <v>0.428571428571429</v>
      </c>
      <c r="O7" s="16"/>
    </row>
    <row r="8" customFormat="false" ht="12.75" hidden="false" customHeight="false" outlineLevel="0" collapsed="false">
      <c r="B8" s="12" t="n">
        <v>39203</v>
      </c>
      <c r="C8" s="13" t="n">
        <v>0</v>
      </c>
      <c r="D8" s="13" t="n">
        <v>0</v>
      </c>
      <c r="E8" s="13" t="n">
        <v>0</v>
      </c>
      <c r="F8" s="13" t="n">
        <v>0</v>
      </c>
      <c r="G8" s="19" t="n">
        <v>1</v>
      </c>
      <c r="H8" s="13" t="n">
        <v>0</v>
      </c>
      <c r="I8" s="13" t="n">
        <v>0</v>
      </c>
      <c r="J8" s="14"/>
      <c r="K8" s="15" t="n">
        <f aca="false">AVERAGE(C8,D8,E8,F8,G8,H8,I8)</f>
        <v>0.142857142857143</v>
      </c>
      <c r="L8" s="14"/>
      <c r="M8" s="16" t="n">
        <f aca="false">AVERAGE(K7,K8,K9)</f>
        <v>0.428571428571429</v>
      </c>
      <c r="O8" s="16"/>
    </row>
    <row r="9" customFormat="false" ht="12.75" hidden="false" customHeight="false" outlineLevel="0" collapsed="false">
      <c r="B9" s="12" t="n">
        <v>3920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/>
      <c r="K9" s="15" t="n">
        <f aca="false">AVERAGE(C9,D9,E9,F9,G9,H9,I9)</f>
        <v>0</v>
      </c>
      <c r="L9" s="14"/>
      <c r="M9" s="15" t="n">
        <f aca="false">AVERAGE(K8,K9,K10)</f>
        <v>0.0952380952380952</v>
      </c>
      <c r="O9" s="16" t="n">
        <f aca="false">AVERAGE(M4:M13)</f>
        <v>0.44047619047619</v>
      </c>
    </row>
    <row r="10" customFormat="false" ht="12.75" hidden="false" customHeight="false" outlineLevel="0" collapsed="false">
      <c r="B10" s="12" t="n">
        <v>39205</v>
      </c>
      <c r="C10" s="13" t="n">
        <v>0</v>
      </c>
      <c r="D10" s="13" t="n">
        <v>0</v>
      </c>
      <c r="E10" s="13" t="n">
        <v>0</v>
      </c>
      <c r="F10" s="13" t="n">
        <v>0</v>
      </c>
      <c r="G10" s="19" t="n">
        <v>1</v>
      </c>
      <c r="H10" s="13" t="n">
        <v>0</v>
      </c>
      <c r="I10" s="13" t="n">
        <v>0</v>
      </c>
      <c r="J10" s="14"/>
      <c r="K10" s="15" t="n">
        <f aca="false">AVERAGE(C10,D10,E10,F10,G10,H10,I10)</f>
        <v>0.142857142857143</v>
      </c>
      <c r="L10" s="14"/>
      <c r="M10" s="15" t="n">
        <f aca="false">AVERAGE(K9,K10,K11)</f>
        <v>0.0476190476190476</v>
      </c>
      <c r="O10" s="16" t="n">
        <f aca="false">AVERAGE(M5:M14)</f>
        <v>0.44973544973545</v>
      </c>
    </row>
    <row r="11" customFormat="false" ht="12.75" hidden="false" customHeight="false" outlineLevel="0" collapsed="false">
      <c r="B11" s="12" t="n">
        <v>3920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4"/>
      <c r="K11" s="15" t="n">
        <f aca="false">AVERAGE(C11,D11,E11,F11,G11,H11,I11)</f>
        <v>0</v>
      </c>
      <c r="L11" s="14"/>
      <c r="M11" s="16" t="n">
        <f aca="false">AVERAGE(K10,K11,K12)</f>
        <v>0.428571428571429</v>
      </c>
      <c r="O11" s="16" t="n">
        <f aca="false">AVERAGE(M6:M15)</f>
        <v>0.471428571428571</v>
      </c>
    </row>
    <row r="12" customFormat="false" ht="12.75" hidden="false" customHeight="false" outlineLevel="0" collapsed="false">
      <c r="B12" s="12" t="n">
        <v>39207</v>
      </c>
      <c r="C12" s="13" t="n">
        <v>0</v>
      </c>
      <c r="D12" s="17" t="n">
        <v>5</v>
      </c>
      <c r="E12" s="19" t="n">
        <v>1</v>
      </c>
      <c r="F12" s="13" t="n">
        <v>0</v>
      </c>
      <c r="G12" s="13" t="n">
        <v>0</v>
      </c>
      <c r="H12" s="19" t="n">
        <v>2</v>
      </c>
      <c r="I12" s="13" t="n">
        <v>0</v>
      </c>
      <c r="J12" s="14"/>
      <c r="K12" s="18" t="n">
        <f aca="false">AVERAGE(C12,D12,E12,F12,G12,H12,I12)</f>
        <v>1.14285714285714</v>
      </c>
      <c r="L12" s="14"/>
      <c r="M12" s="16" t="n">
        <f aca="false">AVERAGE(K11,K12,K13)</f>
        <v>0.761904761904762</v>
      </c>
      <c r="O12" s="16" t="n">
        <f aca="false">AVERAGE(M7:M16)</f>
        <v>0.514285714285714</v>
      </c>
    </row>
    <row r="13" customFormat="false" ht="12.75" hidden="false" customHeight="false" outlineLevel="0" collapsed="false">
      <c r="B13" s="12" t="n">
        <v>39208</v>
      </c>
      <c r="C13" s="13" t="n">
        <v>0</v>
      </c>
      <c r="D13" s="13" t="n">
        <v>0</v>
      </c>
      <c r="E13" s="13" t="n">
        <v>0</v>
      </c>
      <c r="F13" s="13" t="n">
        <v>0</v>
      </c>
      <c r="G13" s="17" t="n">
        <v>8</v>
      </c>
      <c r="H13" s="13" t="n">
        <v>0</v>
      </c>
      <c r="I13" s="13" t="n">
        <v>0</v>
      </c>
      <c r="J13" s="14"/>
      <c r="K13" s="18" t="n">
        <f aca="false">AVERAGE(C13,D13,E13,F13,G13,H13,I13)</f>
        <v>1.14285714285714</v>
      </c>
      <c r="L13" s="14"/>
      <c r="M13" s="16" t="n">
        <f aca="false">AVERAGE(K12,K13,K14)</f>
        <v>0.761904761904762</v>
      </c>
      <c r="O13" s="16" t="n">
        <f aca="false">AVERAGE(M8:M17)</f>
        <v>0.585714285714286</v>
      </c>
    </row>
    <row r="14" customFormat="false" ht="12.75" hidden="false" customHeight="false" outlineLevel="0" collapsed="false">
      <c r="B14" s="12" t="n">
        <v>3920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/>
      <c r="K14" s="15" t="n">
        <f aca="false">AVERAGE(C14,D14,E14,F14,G14,H14,I14)</f>
        <v>0</v>
      </c>
      <c r="L14" s="14"/>
      <c r="M14" s="16" t="n">
        <f aca="false">AVERAGE(K13,K14,K15)</f>
        <v>0.523809523809524</v>
      </c>
      <c r="O14" s="16" t="n">
        <f aca="false">AVERAGE(M9:M18)</f>
        <v>0.619047619047619</v>
      </c>
    </row>
    <row r="15" customFormat="false" ht="12.75" hidden="false" customHeight="false" outlineLevel="0" collapsed="false">
      <c r="B15" s="12" t="n">
        <v>39210</v>
      </c>
      <c r="C15" s="13" t="n">
        <v>0</v>
      </c>
      <c r="D15" s="13" t="n">
        <v>0</v>
      </c>
      <c r="E15" s="13" t="n">
        <v>0</v>
      </c>
      <c r="F15" s="19" t="n">
        <v>3</v>
      </c>
      <c r="G15" s="13" t="n">
        <v>0</v>
      </c>
      <c r="H15" s="13" t="n">
        <v>0</v>
      </c>
      <c r="I15" s="13" t="n">
        <v>0</v>
      </c>
      <c r="J15" s="14"/>
      <c r="K15" s="15" t="n">
        <f aca="false">AVERAGE(C15,D15,E15,F15,G15,H15,I15)</f>
        <v>0.428571428571429</v>
      </c>
      <c r="L15" s="14"/>
      <c r="M15" s="16" t="n">
        <f aca="false">AVERAGE(K14,K15,K16)</f>
        <v>0.666666666666667</v>
      </c>
      <c r="O15" s="16" t="n">
        <f aca="false">AVERAGE(M10:M19)</f>
        <v>0.723809523809524</v>
      </c>
    </row>
    <row r="16" customFormat="false" ht="12.75" hidden="false" customHeight="false" outlineLevel="0" collapsed="false">
      <c r="B16" s="12" t="n">
        <v>39211</v>
      </c>
      <c r="C16" s="19" t="n">
        <v>3</v>
      </c>
      <c r="D16" s="13" t="n">
        <v>0</v>
      </c>
      <c r="E16" s="13" t="n">
        <v>0</v>
      </c>
      <c r="F16" s="19" t="n">
        <v>2</v>
      </c>
      <c r="G16" s="19" t="n">
        <v>1</v>
      </c>
      <c r="H16" s="13" t="n">
        <v>0</v>
      </c>
      <c r="I16" s="17" t="n">
        <v>5</v>
      </c>
      <c r="J16" s="14"/>
      <c r="K16" s="18" t="n">
        <f aca="false">AVERAGE(C16,D16,E16,F16,G16,H16,I16)</f>
        <v>1.57142857142857</v>
      </c>
      <c r="L16" s="14"/>
      <c r="M16" s="16" t="n">
        <f aca="false">AVERAGE(K15,K16,K17)</f>
        <v>1</v>
      </c>
      <c r="O16" s="16" t="n">
        <f aca="false">AVERAGE(M11:M20)</f>
        <v>0.828571428571429</v>
      </c>
    </row>
    <row r="17" customFormat="false" ht="12.75" hidden="false" customHeight="false" outlineLevel="0" collapsed="false">
      <c r="B17" s="12" t="n">
        <v>39212</v>
      </c>
      <c r="C17" s="13" t="n">
        <v>0</v>
      </c>
      <c r="D17" s="13" t="n">
        <v>0</v>
      </c>
      <c r="E17" s="19" t="n">
        <v>2</v>
      </c>
      <c r="F17" s="19" t="n">
        <v>5</v>
      </c>
      <c r="G17" s="13" t="n">
        <v>0</v>
      </c>
      <c r="H17" s="13" t="n">
        <v>0</v>
      </c>
      <c r="I17" s="13" t="n">
        <v>0</v>
      </c>
      <c r="J17" s="14"/>
      <c r="K17" s="18" t="n">
        <f aca="false">AVERAGE(C17,D17,E17,F17,G17,H17,I17)</f>
        <v>1</v>
      </c>
      <c r="L17" s="14"/>
      <c r="M17" s="16" t="n">
        <f aca="false">AVERAGE(K16,K17,K18)</f>
        <v>1.14285714285714</v>
      </c>
      <c r="O17" s="16" t="n">
        <f aca="false">AVERAGE(M12:M21)</f>
        <v>1.02380952380952</v>
      </c>
    </row>
    <row r="18" customFormat="false" ht="12.75" hidden="false" customHeight="false" outlineLevel="0" collapsed="false">
      <c r="B18" s="12" t="n">
        <v>39213</v>
      </c>
      <c r="C18" s="13" t="n">
        <v>0</v>
      </c>
      <c r="D18" s="13" t="n">
        <v>0</v>
      </c>
      <c r="E18" s="13" t="n">
        <v>0</v>
      </c>
      <c r="F18" s="13" t="n">
        <v>0</v>
      </c>
      <c r="G18" s="17" t="n">
        <v>6</v>
      </c>
      <c r="H18" s="13" t="n">
        <v>0</v>
      </c>
      <c r="I18" s="13" t="n">
        <v>0</v>
      </c>
      <c r="J18" s="14"/>
      <c r="K18" s="18" t="n">
        <f aca="false">AVERAGE(C18,D18,E18,F18,G18,H18,I18)</f>
        <v>0.857142857142857</v>
      </c>
      <c r="L18" s="14"/>
      <c r="M18" s="16" t="n">
        <f aca="false">AVERAGE(K17,K18,K19)</f>
        <v>0.761904761904762</v>
      </c>
      <c r="O18" s="16" t="n">
        <f aca="false">AVERAGE(M13:M22)</f>
        <v>1.27619047619048</v>
      </c>
    </row>
    <row r="19" customFormat="false" ht="12.75" hidden="false" customHeight="false" outlineLevel="0" collapsed="false">
      <c r="B19" s="12" t="n">
        <v>39214</v>
      </c>
      <c r="C19" s="13" t="n">
        <v>0</v>
      </c>
      <c r="D19" s="13" t="n">
        <v>0</v>
      </c>
      <c r="E19" s="13" t="n">
        <v>0</v>
      </c>
      <c r="F19" s="19" t="n">
        <v>3</v>
      </c>
      <c r="G19" s="13" t="n">
        <v>0</v>
      </c>
      <c r="H19" s="13" t="n">
        <v>0</v>
      </c>
      <c r="I19" s="13" t="n">
        <v>0</v>
      </c>
      <c r="J19" s="14"/>
      <c r="K19" s="15" t="n">
        <f aca="false">AVERAGE(C19,D19,E19,F19,G19,H19,I19)</f>
        <v>0.428571428571429</v>
      </c>
      <c r="L19" s="14"/>
      <c r="M19" s="16" t="n">
        <f aca="false">AVERAGE(K18,K19,K20)</f>
        <v>1.14285714285714</v>
      </c>
      <c r="O19" s="16" t="n">
        <f aca="false">AVERAGE(M14:M23)</f>
        <v>1.64761904761905</v>
      </c>
    </row>
    <row r="20" customFormat="false" ht="12.75" hidden="false" customHeight="false" outlineLevel="0" collapsed="false">
      <c r="B20" s="12" t="n">
        <v>39215</v>
      </c>
      <c r="C20" s="13" t="n">
        <v>0</v>
      </c>
      <c r="D20" s="17" t="n">
        <v>13</v>
      </c>
      <c r="E20" s="13" t="n">
        <v>0</v>
      </c>
      <c r="F20" s="13" t="n">
        <v>0</v>
      </c>
      <c r="G20" s="19" t="n">
        <v>2</v>
      </c>
      <c r="H20" s="13" t="n">
        <v>0</v>
      </c>
      <c r="I20" s="13" t="n">
        <v>0</v>
      </c>
      <c r="J20" s="14"/>
      <c r="K20" s="18" t="n">
        <f aca="false">AVERAGE(C20,D20,E20,F20,G20,H20,I20)</f>
        <v>2.14285714285714</v>
      </c>
      <c r="L20" s="14"/>
      <c r="M20" s="16" t="n">
        <f aca="false">AVERAGE(K19,K20,K21)</f>
        <v>1.0952380952381</v>
      </c>
      <c r="O20" s="16" t="n">
        <f aca="false">AVERAGE(M15:M24)</f>
        <v>2.00952380952381</v>
      </c>
    </row>
    <row r="21" customFormat="false" ht="12.75" hidden="false" customHeight="false" outlineLevel="0" collapsed="false">
      <c r="B21" s="12" t="n">
        <v>39216</v>
      </c>
      <c r="C21" s="13" t="n">
        <v>0</v>
      </c>
      <c r="D21" s="13" t="n">
        <v>0</v>
      </c>
      <c r="E21" s="19" t="n">
        <v>3</v>
      </c>
      <c r="F21" s="13" t="n">
        <v>0</v>
      </c>
      <c r="G21" s="13" t="n">
        <v>0</v>
      </c>
      <c r="H21" s="19" t="n">
        <v>2</v>
      </c>
      <c r="I21" s="13" t="n">
        <v>0</v>
      </c>
      <c r="J21" s="14"/>
      <c r="K21" s="18" t="n">
        <f aca="false">AVERAGE(C21,D21,E21,F21,G21,H21,I21)</f>
        <v>0.714285714285714</v>
      </c>
      <c r="L21" s="14"/>
      <c r="M21" s="16" t="n">
        <f aca="false">AVERAGE(K20,K21,K22)</f>
        <v>2.38095238095238</v>
      </c>
      <c r="O21" s="16" t="n">
        <f aca="false">AVERAGE(M16:M25)</f>
        <v>2.41428571428571</v>
      </c>
    </row>
    <row r="22" customFormat="false" ht="12.75" hidden="false" customHeight="false" outlineLevel="0" collapsed="false">
      <c r="B22" s="12" t="n">
        <v>39217</v>
      </c>
      <c r="C22" s="19" t="n">
        <v>4</v>
      </c>
      <c r="D22" s="19" t="n">
        <v>1</v>
      </c>
      <c r="E22" s="19" t="n">
        <v>3</v>
      </c>
      <c r="F22" s="13" t="n">
        <v>0</v>
      </c>
      <c r="G22" s="17" t="n">
        <v>22</v>
      </c>
      <c r="H22" s="13" t="n">
        <v>0</v>
      </c>
      <c r="I22" s="13" t="n">
        <v>0</v>
      </c>
      <c r="J22" s="14"/>
      <c r="K22" s="18" t="n">
        <f aca="false">AVERAGE(C22,D22,E22,F22,G22,H22,I22)</f>
        <v>4.28571428571429</v>
      </c>
      <c r="L22" s="14"/>
      <c r="M22" s="16" t="n">
        <f aca="false">AVERAGE(K21,K22,K23)</f>
        <v>3.28571428571429</v>
      </c>
      <c r="O22" s="16" t="n">
        <f aca="false">AVERAGE(M17:M26)</f>
        <v>3.01904761904762</v>
      </c>
    </row>
    <row r="23" customFormat="false" ht="12.75" hidden="false" customHeight="false" outlineLevel="0" collapsed="false">
      <c r="B23" s="12" t="n">
        <v>39218</v>
      </c>
      <c r="C23" s="17" t="n">
        <v>8</v>
      </c>
      <c r="D23" s="19" t="n">
        <v>1</v>
      </c>
      <c r="E23" s="17" t="n">
        <v>16</v>
      </c>
      <c r="F23" s="19" t="n">
        <v>3</v>
      </c>
      <c r="G23" s="17" t="n">
        <v>6</v>
      </c>
      <c r="H23" s="13" t="n">
        <v>0</v>
      </c>
      <c r="I23" s="13" t="n">
        <v>0</v>
      </c>
      <c r="J23" s="14"/>
      <c r="K23" s="20" t="n">
        <f aca="false">AVERAGE(C23,D23,E23,F23,G23,H23,I23)</f>
        <v>4.85714285714286</v>
      </c>
      <c r="L23" s="14"/>
      <c r="M23" s="16" t="n">
        <f aca="false">AVERAGE(K22,K23,K24)</f>
        <v>4.47619047619048</v>
      </c>
      <c r="O23" s="16" t="n">
        <f aca="false">AVERAGE(M18:M27)</f>
        <v>3.85714285714286</v>
      </c>
    </row>
    <row r="24" customFormat="false" ht="12.75" hidden="false" customHeight="false" outlineLevel="0" collapsed="false">
      <c r="B24" s="12" t="n">
        <v>39219</v>
      </c>
      <c r="C24" s="19" t="n">
        <v>4</v>
      </c>
      <c r="D24" s="17" t="n">
        <v>9</v>
      </c>
      <c r="E24" s="17" t="n">
        <v>13</v>
      </c>
      <c r="F24" s="19" t="n">
        <v>2</v>
      </c>
      <c r="G24" s="13" t="n">
        <v>0</v>
      </c>
      <c r="H24" s="19" t="n">
        <v>2</v>
      </c>
      <c r="I24" s="13" t="n">
        <v>0</v>
      </c>
      <c r="J24" s="14"/>
      <c r="K24" s="18" t="n">
        <f aca="false">AVERAGE(C24,D24,E24,F24,G24,H24,I24)</f>
        <v>4.28571428571429</v>
      </c>
      <c r="L24" s="14"/>
      <c r="M24" s="16" t="n">
        <f aca="false">AVERAGE(K23,K24,K25)</f>
        <v>4.14285714285714</v>
      </c>
      <c r="O24" s="21" t="n">
        <f aca="false">AVERAGE(M19:M28)</f>
        <v>4.78571428571429</v>
      </c>
    </row>
    <row r="25" customFormat="false" ht="12.75" hidden="false" customHeight="false" outlineLevel="0" collapsed="false">
      <c r="B25" s="12" t="n">
        <v>39220</v>
      </c>
      <c r="C25" s="13" t="n">
        <v>0</v>
      </c>
      <c r="D25" s="17" t="n">
        <v>8</v>
      </c>
      <c r="E25" s="17" t="n">
        <v>12</v>
      </c>
      <c r="F25" s="19" t="n">
        <v>3</v>
      </c>
      <c r="G25" s="13" t="n">
        <v>0</v>
      </c>
      <c r="H25" s="13" t="n">
        <v>0</v>
      </c>
      <c r="I25" s="13" t="n">
        <v>0</v>
      </c>
      <c r="J25" s="14"/>
      <c r="K25" s="18" t="n">
        <f aca="false">AVERAGE(C25,D25,E25,F25,G25,H25,I25)</f>
        <v>3.28571428571429</v>
      </c>
      <c r="L25" s="14"/>
      <c r="M25" s="20" t="n">
        <f aca="false">AVERAGE(K24,K25,K26)</f>
        <v>4.71428571428571</v>
      </c>
      <c r="O25" s="21" t="n">
        <f aca="false">AVERAGE(M20:M29)</f>
        <v>5.71904761904762</v>
      </c>
    </row>
    <row r="26" customFormat="false" ht="12.75" hidden="false" customHeight="false" outlineLevel="0" collapsed="false">
      <c r="B26" s="12" t="n">
        <v>39221</v>
      </c>
      <c r="C26" s="13" t="n">
        <v>0</v>
      </c>
      <c r="D26" s="17" t="n">
        <v>19</v>
      </c>
      <c r="E26" s="17" t="n">
        <v>8</v>
      </c>
      <c r="F26" s="17" t="n">
        <v>16</v>
      </c>
      <c r="G26" s="13" t="n">
        <v>0</v>
      </c>
      <c r="H26" s="19" t="n">
        <v>3</v>
      </c>
      <c r="I26" s="13" t="n">
        <v>0</v>
      </c>
      <c r="J26" s="14"/>
      <c r="K26" s="20" t="n">
        <f aca="false">AVERAGE(C26,D26,E26,F26,G26,H26,I26)</f>
        <v>6.57142857142857</v>
      </c>
      <c r="L26" s="14"/>
      <c r="M26" s="20" t="n">
        <f aca="false">AVERAGE(K25,K26,K27)</f>
        <v>7.04761904761905</v>
      </c>
      <c r="O26" s="21" t="n">
        <f aca="false">AVERAGE(M21:M30)</f>
        <v>6.50952380952381</v>
      </c>
    </row>
    <row r="27" customFormat="false" ht="12.75" hidden="false" customHeight="false" outlineLevel="0" collapsed="false">
      <c r="B27" s="12" t="n">
        <v>39222</v>
      </c>
      <c r="C27" s="17" t="n">
        <v>33</v>
      </c>
      <c r="D27" s="17" t="n">
        <v>11</v>
      </c>
      <c r="E27" s="19" t="n">
        <v>3</v>
      </c>
      <c r="F27" s="17" t="n">
        <v>10</v>
      </c>
      <c r="G27" s="17" t="n">
        <v>6</v>
      </c>
      <c r="H27" s="17" t="n">
        <v>10</v>
      </c>
      <c r="I27" s="17" t="n">
        <v>6</v>
      </c>
      <c r="J27" s="14"/>
      <c r="K27" s="20" t="n">
        <f aca="false">AVERAGE(C27,D27,E27,F27,G27,H27,I27)</f>
        <v>11.2857142857143</v>
      </c>
      <c r="L27" s="14"/>
      <c r="M27" s="20" t="n">
        <f aca="false">AVERAGE(K26,K27,K28)</f>
        <v>9.52380952380952</v>
      </c>
      <c r="O27" s="21" t="n">
        <f aca="false">AVERAGE(M22:M31)</f>
        <v>7.66666666666667</v>
      </c>
    </row>
    <row r="28" customFormat="false" ht="12.75" hidden="false" customHeight="false" outlineLevel="0" collapsed="false">
      <c r="B28" s="12" t="n">
        <v>39223</v>
      </c>
      <c r="C28" s="19" t="n">
        <v>2</v>
      </c>
      <c r="D28" s="17" t="n">
        <v>20</v>
      </c>
      <c r="E28" s="13" t="n">
        <v>0</v>
      </c>
      <c r="F28" s="17" t="n">
        <v>31</v>
      </c>
      <c r="G28" s="13" t="n">
        <v>0</v>
      </c>
      <c r="H28" s="17" t="n">
        <v>11</v>
      </c>
      <c r="I28" s="17" t="n">
        <v>11</v>
      </c>
      <c r="J28" s="14"/>
      <c r="K28" s="20" t="n">
        <f aca="false">AVERAGE(C28,D28,E28,F28,G28,H28,I28)</f>
        <v>10.7142857142857</v>
      </c>
      <c r="L28" s="14"/>
      <c r="M28" s="20" t="n">
        <f aca="false">AVERAGE(K27,K28,K29)</f>
        <v>10.047619047619</v>
      </c>
      <c r="O28" s="21" t="n">
        <f aca="false">AVERAGE(M23:M32)</f>
        <v>9.05238095238095</v>
      </c>
    </row>
    <row r="29" customFormat="false" ht="12.75" hidden="false" customHeight="false" outlineLevel="0" collapsed="false">
      <c r="B29" s="12" t="n">
        <v>39224</v>
      </c>
      <c r="C29" s="19" t="n">
        <v>1</v>
      </c>
      <c r="D29" s="17" t="n">
        <v>14</v>
      </c>
      <c r="E29" s="17" t="n">
        <v>5</v>
      </c>
      <c r="F29" s="19" t="n">
        <v>2</v>
      </c>
      <c r="G29" s="13" t="n">
        <v>0</v>
      </c>
      <c r="H29" s="17" t="n">
        <v>21</v>
      </c>
      <c r="I29" s="17" t="n">
        <v>14</v>
      </c>
      <c r="J29" s="14"/>
      <c r="K29" s="20" t="n">
        <f aca="false">AVERAGE(C29,D29,E29,F29,G29,H29,I29)</f>
        <v>8.14285714285714</v>
      </c>
      <c r="L29" s="14"/>
      <c r="M29" s="20" t="n">
        <f aca="false">AVERAGE(K28,K29,K30)</f>
        <v>10.4761904761905</v>
      </c>
      <c r="O29" s="22" t="n">
        <f aca="false">AVERAGE(M24:M33)</f>
        <v>10.952380952381</v>
      </c>
    </row>
    <row r="30" customFormat="false" ht="12.75" hidden="false" customHeight="false" outlineLevel="0" collapsed="false">
      <c r="B30" s="12" t="n">
        <v>39225</v>
      </c>
      <c r="C30" s="17" t="n">
        <v>16</v>
      </c>
      <c r="D30" s="13" t="n">
        <v>0</v>
      </c>
      <c r="E30" s="19" t="n">
        <v>1</v>
      </c>
      <c r="F30" s="13" t="n">
        <v>0</v>
      </c>
      <c r="G30" s="17" t="n">
        <v>20</v>
      </c>
      <c r="H30" s="17" t="n">
        <v>18</v>
      </c>
      <c r="I30" s="17" t="n">
        <v>33</v>
      </c>
      <c r="J30" s="14"/>
      <c r="K30" s="20" t="n">
        <f aca="false">AVERAGE(C30,D30,E30,F30,G30,H30,I30)</f>
        <v>12.5714285714286</v>
      </c>
      <c r="L30" s="14"/>
      <c r="M30" s="20" t="n">
        <f aca="false">AVERAGE(K29,K30,K31)</f>
        <v>9</v>
      </c>
      <c r="O30" s="22" t="n">
        <f aca="false">AVERAGE(M25:M34)</f>
        <v>12.3761904761905</v>
      </c>
    </row>
    <row r="31" customFormat="false" ht="12.75" hidden="false" customHeight="false" outlineLevel="0" collapsed="false">
      <c r="B31" s="12" t="n">
        <v>39226</v>
      </c>
      <c r="C31" s="13" t="n">
        <v>0</v>
      </c>
      <c r="D31" s="13" t="n">
        <v>0</v>
      </c>
      <c r="E31" s="17" t="n">
        <v>5</v>
      </c>
      <c r="F31" s="17" t="n">
        <v>9</v>
      </c>
      <c r="G31" s="17" t="n">
        <v>10</v>
      </c>
      <c r="H31" s="17" t="n">
        <v>10</v>
      </c>
      <c r="I31" s="17" t="n">
        <v>10</v>
      </c>
      <c r="J31" s="14"/>
      <c r="K31" s="20" t="n">
        <f aca="false">AVERAGE(C31,D31,E31,F31,G31,H31,I31)</f>
        <v>6.28571428571429</v>
      </c>
      <c r="L31" s="14"/>
      <c r="M31" s="20" t="n">
        <f aca="false">AVERAGE(K30,K31,K32)</f>
        <v>13.952380952381</v>
      </c>
      <c r="N31" s="23"/>
      <c r="O31" s="22" t="n">
        <f aca="false">AVERAGE(M26:M35)</f>
        <v>13.4285714285714</v>
      </c>
    </row>
    <row r="32" customFormat="false" ht="12.75" hidden="false" customHeight="false" outlineLevel="0" collapsed="false">
      <c r="B32" s="12" t="n">
        <v>39227</v>
      </c>
      <c r="C32" s="17" t="n">
        <v>33</v>
      </c>
      <c r="D32" s="13" t="n">
        <v>0</v>
      </c>
      <c r="E32" s="17" t="n">
        <v>66</v>
      </c>
      <c r="F32" s="17" t="n">
        <v>23</v>
      </c>
      <c r="G32" s="17" t="n">
        <v>5</v>
      </c>
      <c r="H32" s="13" t="n">
        <v>0</v>
      </c>
      <c r="I32" s="17" t="n">
        <v>34</v>
      </c>
      <c r="J32" s="14"/>
      <c r="K32" s="20" t="n">
        <f aca="false">AVERAGE(C32,D32,E32,F32,G32,H32,I32)</f>
        <v>23</v>
      </c>
      <c r="L32" s="14"/>
      <c r="M32" s="20" t="n">
        <f aca="false">AVERAGE(K31,K32,K33)</f>
        <v>17.1428571428571</v>
      </c>
      <c r="N32" s="23"/>
      <c r="O32" s="24" t="n">
        <f aca="false">AVERAGE(M27:M36)</f>
        <v>14.2190476190476</v>
      </c>
    </row>
    <row r="33" customFormat="false" ht="12.75" hidden="false" customHeight="false" outlineLevel="0" collapsed="false">
      <c r="B33" s="12" t="n">
        <v>39228</v>
      </c>
      <c r="C33" s="17" t="n">
        <v>53</v>
      </c>
      <c r="D33" s="19" t="n">
        <v>3</v>
      </c>
      <c r="E33" s="17" t="n">
        <v>37</v>
      </c>
      <c r="F33" s="17" t="n">
        <v>18</v>
      </c>
      <c r="G33" s="19" t="n">
        <v>1</v>
      </c>
      <c r="H33" s="17" t="n">
        <v>14</v>
      </c>
      <c r="I33" s="17" t="n">
        <v>29</v>
      </c>
      <c r="J33" s="14"/>
      <c r="K33" s="20" t="n">
        <f aca="false">AVERAGE(C33,D33,E33,F33,G33,H33,I33)</f>
        <v>22.1428571428571</v>
      </c>
      <c r="L33" s="14"/>
      <c r="M33" s="20" t="n">
        <f aca="false">AVERAGE(K32,K33,K34)</f>
        <v>23.4761904761905</v>
      </c>
      <c r="N33" s="23"/>
      <c r="O33" s="24" t="n">
        <f aca="false">AVERAGE(M28:M37)</f>
        <v>15.2095238095238</v>
      </c>
    </row>
    <row r="34" customFormat="false" ht="12.75" hidden="false" customHeight="false" outlineLevel="0" collapsed="false">
      <c r="B34" s="12" t="n">
        <v>39229</v>
      </c>
      <c r="C34" s="13" t="n">
        <v>0</v>
      </c>
      <c r="D34" s="13" t="n">
        <v>0</v>
      </c>
      <c r="E34" s="13" t="n">
        <v>0</v>
      </c>
      <c r="F34" s="17" t="n">
        <v>36</v>
      </c>
      <c r="G34" s="17" t="n">
        <v>45</v>
      </c>
      <c r="H34" s="17" t="n">
        <v>56</v>
      </c>
      <c r="I34" s="17" t="n">
        <v>40</v>
      </c>
      <c r="J34" s="14"/>
      <c r="K34" s="20" t="n">
        <f aca="false">AVERAGE(C34,D34,E34,F34,G34,H34,I34)</f>
        <v>25.2857142857143</v>
      </c>
      <c r="L34" s="14"/>
      <c r="M34" s="20" t="n">
        <f aca="false">AVERAGE(K33,K34,K35)</f>
        <v>18.3809523809524</v>
      </c>
      <c r="N34" s="23"/>
      <c r="O34" s="24" t="n">
        <f aca="false">AVERAGE(M29:M38)</f>
        <v>16.1095238095238</v>
      </c>
    </row>
    <row r="35" customFormat="false" ht="12.75" hidden="false" customHeight="false" outlineLevel="0" collapsed="false">
      <c r="B35" s="12" t="n">
        <v>39230</v>
      </c>
      <c r="C35" s="13" t="n">
        <v>0</v>
      </c>
      <c r="D35" s="13" t="n">
        <v>0</v>
      </c>
      <c r="E35" s="13" t="n">
        <v>0</v>
      </c>
      <c r="F35" s="17" t="n">
        <v>5</v>
      </c>
      <c r="G35" s="17" t="n">
        <v>11</v>
      </c>
      <c r="H35" s="17" t="n">
        <v>16</v>
      </c>
      <c r="I35" s="17" t="n">
        <v>22</v>
      </c>
      <c r="J35" s="14"/>
      <c r="K35" s="20" t="n">
        <f aca="false">AVERAGE(C35,D35,E35,F35,G35,H35,I35)</f>
        <v>7.71428571428571</v>
      </c>
      <c r="L35" s="14"/>
      <c r="M35" s="20" t="n">
        <f aca="false">AVERAGE(K34,K35,K36)</f>
        <v>15.2380952380952</v>
      </c>
      <c r="N35" s="23"/>
      <c r="O35" s="24" t="n">
        <f aca="false">AVERAGE(M30:M39)</f>
        <v>16.6761904761905</v>
      </c>
    </row>
    <row r="36" customFormat="false" ht="12.75" hidden="false" customHeight="false" outlineLevel="0" collapsed="false">
      <c r="B36" s="12" t="n">
        <v>39231</v>
      </c>
      <c r="C36" s="13" t="n">
        <v>0</v>
      </c>
      <c r="D36" s="13" t="n">
        <v>0</v>
      </c>
      <c r="E36" s="19" t="n">
        <v>3</v>
      </c>
      <c r="F36" s="17" t="n">
        <v>36</v>
      </c>
      <c r="G36" s="17" t="n">
        <v>18</v>
      </c>
      <c r="H36" s="19" t="n">
        <v>4</v>
      </c>
      <c r="I36" s="17" t="n">
        <v>28</v>
      </c>
      <c r="J36" s="14"/>
      <c r="K36" s="20" t="n">
        <f aca="false">AVERAGE(C36,D36,E36,F36,G36,H36,I36)</f>
        <v>12.7142857142857</v>
      </c>
      <c r="L36" s="14"/>
      <c r="M36" s="20" t="n">
        <f aca="false">AVERAGE(K35,K36,K37)</f>
        <v>14.952380952381</v>
      </c>
      <c r="N36" s="23"/>
      <c r="O36" s="24" t="n">
        <f aca="false">AVERAGE(M31:M40)</f>
        <v>16.9809523809524</v>
      </c>
    </row>
    <row r="37" customFormat="false" ht="12.75" hidden="false" customHeight="false" outlineLevel="0" collapsed="false">
      <c r="B37" s="12" t="n">
        <v>39232</v>
      </c>
      <c r="C37" s="13" t="n">
        <v>0</v>
      </c>
      <c r="D37" s="17" t="n">
        <v>91</v>
      </c>
      <c r="E37" s="13" t="n">
        <v>0</v>
      </c>
      <c r="F37" s="19" t="n">
        <v>3</v>
      </c>
      <c r="G37" s="17" t="n">
        <v>41</v>
      </c>
      <c r="H37" s="19" t="n">
        <v>3</v>
      </c>
      <c r="I37" s="17" t="n">
        <v>33</v>
      </c>
      <c r="J37" s="14"/>
      <c r="K37" s="20" t="n">
        <f aca="false">AVERAGE(C37,D37,E37,F37,G37,H37,I37)</f>
        <v>24.4285714285714</v>
      </c>
      <c r="L37" s="14"/>
      <c r="M37" s="20" t="n">
        <f aca="false">AVERAGE(K36,K37,K38)</f>
        <v>19.4285714285714</v>
      </c>
      <c r="N37" s="23"/>
      <c r="O37" s="24" t="n">
        <f aca="false">AVERAGE(M32:M41)</f>
        <v>16.4714285714286</v>
      </c>
    </row>
    <row r="38" customFormat="false" ht="12.75" hidden="false" customHeight="false" outlineLevel="0" collapsed="false">
      <c r="B38" s="12" t="n">
        <v>39233</v>
      </c>
      <c r="C38" s="17" t="n">
        <v>20</v>
      </c>
      <c r="D38" s="17" t="n">
        <v>23</v>
      </c>
      <c r="E38" s="19" t="n">
        <v>1</v>
      </c>
      <c r="F38" s="17" t="n">
        <v>16</v>
      </c>
      <c r="G38" s="17" t="n">
        <v>17</v>
      </c>
      <c r="H38" s="19" t="n">
        <v>2</v>
      </c>
      <c r="I38" s="17" t="n">
        <v>69</v>
      </c>
      <c r="J38" s="14"/>
      <c r="K38" s="20" t="n">
        <f aca="false">AVERAGE(C38,D38,E38,F38,G38,H38,I38)</f>
        <v>21.1428571428571</v>
      </c>
      <c r="L38" s="14"/>
      <c r="M38" s="20" t="n">
        <f aca="false">AVERAGE(K37,K38,K39)</f>
        <v>19.047619047619</v>
      </c>
      <c r="N38" s="23"/>
      <c r="O38" s="24" t="n">
        <f aca="false">AVERAGE(M33:M42)</f>
        <v>15.347619047619</v>
      </c>
    </row>
    <row r="39" customFormat="false" ht="12.75" hidden="false" customHeight="false" outlineLevel="0" collapsed="false">
      <c r="B39" s="12" t="n">
        <v>39234</v>
      </c>
      <c r="C39" s="19" t="n">
        <v>3</v>
      </c>
      <c r="D39" s="17" t="n">
        <v>19</v>
      </c>
      <c r="E39" s="13" t="n">
        <v>0</v>
      </c>
      <c r="F39" s="17" t="n">
        <v>16</v>
      </c>
      <c r="G39" s="17" t="n">
        <v>15</v>
      </c>
      <c r="H39" s="19" t="n">
        <v>2</v>
      </c>
      <c r="I39" s="17" t="n">
        <v>26</v>
      </c>
      <c r="J39" s="14"/>
      <c r="K39" s="20" t="n">
        <f aca="false">AVERAGE(C39,D39,E39,F39,G39,H39,I39)</f>
        <v>11.5714285714286</v>
      </c>
      <c r="L39" s="14"/>
      <c r="M39" s="20" t="n">
        <f aca="false">AVERAGE(K38,K39,K40)</f>
        <v>16.1428571428571</v>
      </c>
      <c r="N39" s="23"/>
      <c r="O39" s="24" t="n">
        <f aca="false">AVERAGE(M34:M43)</f>
        <v>13.9095238095238</v>
      </c>
    </row>
    <row r="40" customFormat="false" ht="12.75" hidden="false" customHeight="false" outlineLevel="0" collapsed="false">
      <c r="B40" s="12" t="n">
        <v>39235</v>
      </c>
      <c r="C40" s="19" t="n">
        <v>2</v>
      </c>
      <c r="D40" s="17" t="n">
        <v>14</v>
      </c>
      <c r="E40" s="13" t="n">
        <v>0</v>
      </c>
      <c r="F40" s="17" t="n">
        <v>16</v>
      </c>
      <c r="G40" s="17" t="n">
        <v>33</v>
      </c>
      <c r="H40" s="17" t="n">
        <v>45</v>
      </c>
      <c r="I40" s="13" t="n">
        <v>0</v>
      </c>
      <c r="J40" s="14"/>
      <c r="K40" s="20" t="n">
        <f aca="false">AVERAGE(C40,D40,E40,F40,G40,H40,I40)</f>
        <v>15.7142857142857</v>
      </c>
      <c r="L40" s="14"/>
      <c r="M40" s="20" t="n">
        <f aca="false">AVERAGE(K39,K40,K41)</f>
        <v>12.047619047619</v>
      </c>
      <c r="N40" s="23"/>
      <c r="O40" s="24" t="n">
        <f aca="false">AVERAGE(M35:M44)</f>
        <v>13.7857142857143</v>
      </c>
    </row>
    <row r="41" customFormat="false" ht="12.75" hidden="false" customHeight="false" outlineLevel="0" collapsed="false">
      <c r="B41" s="12" t="n">
        <v>39236</v>
      </c>
      <c r="C41" s="13" t="n">
        <v>0</v>
      </c>
      <c r="D41" s="19" t="n">
        <v>1</v>
      </c>
      <c r="E41" s="17" t="n">
        <v>30</v>
      </c>
      <c r="F41" s="17" t="n">
        <v>16</v>
      </c>
      <c r="G41" s="17" t="n">
        <v>9</v>
      </c>
      <c r="H41" s="17" t="n">
        <v>6</v>
      </c>
      <c r="I41" s="13" t="n">
        <v>0</v>
      </c>
      <c r="J41" s="14"/>
      <c r="K41" s="20" t="n">
        <f aca="false">AVERAGE(C41,D41,E41,F41,G41,H41,I41)</f>
        <v>8.85714285714286</v>
      </c>
      <c r="L41" s="14"/>
      <c r="M41" s="20" t="n">
        <f aca="false">AVERAGE(K40,K41,K42)</f>
        <v>8.85714285714286</v>
      </c>
      <c r="O41" s="24" t="n">
        <f aca="false">AVERAGE(M36:M45)</f>
        <v>14.3619047619048</v>
      </c>
    </row>
    <row r="42" customFormat="false" ht="12.75" hidden="false" customHeight="false" outlineLevel="0" collapsed="false">
      <c r="B42" s="12" t="n">
        <v>39237</v>
      </c>
      <c r="C42" s="13" t="n">
        <v>0</v>
      </c>
      <c r="D42" s="17" t="n">
        <v>11</v>
      </c>
      <c r="E42" s="13" t="n">
        <v>0</v>
      </c>
      <c r="F42" s="19" t="n">
        <v>1</v>
      </c>
      <c r="G42" s="19" t="n">
        <v>2</v>
      </c>
      <c r="H42" s="13" t="n">
        <v>0</v>
      </c>
      <c r="I42" s="13" t="n">
        <v>0</v>
      </c>
      <c r="J42" s="14"/>
      <c r="K42" s="18" t="n">
        <f aca="false">AVERAGE(C42,D42,E42,F42,G42,H42,I42)</f>
        <v>2</v>
      </c>
      <c r="L42" s="14"/>
      <c r="M42" s="20" t="n">
        <f aca="false">AVERAGE(K41,K42,K43)</f>
        <v>5.90476190476191</v>
      </c>
      <c r="O42" s="24" t="n">
        <f aca="false">AVERAGE(M37:M46)</f>
        <v>14.9714285714286</v>
      </c>
    </row>
    <row r="43" customFormat="false" ht="12.75" hidden="false" customHeight="false" outlineLevel="0" collapsed="false">
      <c r="B43" s="12" t="n">
        <v>39238</v>
      </c>
      <c r="C43" s="13" t="n">
        <v>0</v>
      </c>
      <c r="D43" s="17" t="n">
        <v>12</v>
      </c>
      <c r="E43" s="13" t="n">
        <v>0</v>
      </c>
      <c r="F43" s="19" t="n">
        <v>2</v>
      </c>
      <c r="G43" s="19" t="n">
        <v>1</v>
      </c>
      <c r="H43" s="19" t="n">
        <v>3</v>
      </c>
      <c r="I43" s="17" t="n">
        <v>30</v>
      </c>
      <c r="J43" s="14"/>
      <c r="K43" s="20" t="n">
        <f aca="false">AVERAGE(C43,D43,E43,F43,G43,H43,I43)</f>
        <v>6.85714285714286</v>
      </c>
      <c r="L43" s="14"/>
      <c r="M43" s="20" t="n">
        <f aca="false">AVERAGE(K42,K43,K44)</f>
        <v>9.0952380952381</v>
      </c>
      <c r="O43" s="24" t="n">
        <f aca="false">AVERAGE(M38:M47)</f>
        <v>14.6142857142857</v>
      </c>
    </row>
    <row r="44" customFormat="false" ht="12.75" hidden="false" customHeight="false" outlineLevel="0" collapsed="false">
      <c r="B44" s="12" t="n">
        <v>39239</v>
      </c>
      <c r="C44" s="13" t="n">
        <v>0</v>
      </c>
      <c r="D44" s="17" t="n">
        <v>32</v>
      </c>
      <c r="E44" s="19" t="n">
        <v>2</v>
      </c>
      <c r="F44" s="17" t="n">
        <v>16</v>
      </c>
      <c r="G44" s="17" t="n">
        <v>71</v>
      </c>
      <c r="H44" s="17" t="n">
        <v>6</v>
      </c>
      <c r="I44" s="19" t="n">
        <v>2</v>
      </c>
      <c r="J44" s="14"/>
      <c r="K44" s="20" t="n">
        <f aca="false">AVERAGE(C44,D44,E44,F44,G44,H44,I44)</f>
        <v>18.4285714285714</v>
      </c>
      <c r="L44" s="14"/>
      <c r="M44" s="20" t="n">
        <f aca="false">AVERAGE(K43,K44,K45)</f>
        <v>17.1428571428571</v>
      </c>
      <c r="N44" s="23"/>
      <c r="O44" s="24" t="n">
        <f aca="false">AVERAGE(M39:M48)</f>
        <v>13.952380952381</v>
      </c>
    </row>
    <row r="45" customFormat="false" ht="12.75" hidden="false" customHeight="false" outlineLevel="0" collapsed="false">
      <c r="B45" s="12" t="n">
        <v>39240</v>
      </c>
      <c r="C45" s="13" t="n">
        <v>0</v>
      </c>
      <c r="D45" s="17" t="n">
        <v>53</v>
      </c>
      <c r="E45" s="17" t="n">
        <v>77</v>
      </c>
      <c r="F45" s="19" t="n">
        <v>4</v>
      </c>
      <c r="G45" s="19" t="n">
        <v>4</v>
      </c>
      <c r="H45" s="19" t="n">
        <v>4</v>
      </c>
      <c r="I45" s="17" t="n">
        <v>41</v>
      </c>
      <c r="J45" s="14"/>
      <c r="K45" s="20" t="n">
        <f aca="false">AVERAGE(C45,D45,E45,F45,G45,H45,I45)</f>
        <v>26.1428571428571</v>
      </c>
      <c r="L45" s="14"/>
      <c r="M45" s="20" t="n">
        <f aca="false">AVERAGE(K44,K45,K46)</f>
        <v>21</v>
      </c>
      <c r="N45" s="23"/>
      <c r="O45" s="22" t="n">
        <f aca="false">AVERAGE(M40:M49)</f>
        <v>13.452380952381</v>
      </c>
    </row>
    <row r="46" customFormat="false" ht="12.75" hidden="false" customHeight="false" outlineLevel="0" collapsed="false">
      <c r="B46" s="12" t="n">
        <v>39241</v>
      </c>
      <c r="C46" s="19" t="n">
        <v>2</v>
      </c>
      <c r="D46" s="17" t="n">
        <v>18</v>
      </c>
      <c r="E46" s="17" t="n">
        <v>20</v>
      </c>
      <c r="F46" s="17" t="n">
        <v>40</v>
      </c>
      <c r="G46" s="17" t="n">
        <v>17</v>
      </c>
      <c r="H46" s="19" t="n">
        <v>2</v>
      </c>
      <c r="I46" s="17" t="n">
        <v>30</v>
      </c>
      <c r="J46" s="14"/>
      <c r="K46" s="20" t="n">
        <f aca="false">AVERAGE(C46,D46,E46,F46,G46,H46,I46)</f>
        <v>18.4285714285714</v>
      </c>
      <c r="L46" s="14"/>
      <c r="M46" s="20" t="n">
        <f aca="false">AVERAGE(K45,K46,K47)</f>
        <v>21.047619047619</v>
      </c>
      <c r="N46" s="23"/>
      <c r="O46" s="24" t="n">
        <f aca="false">AVERAGE(M41:M50)</f>
        <v>13.5285714285714</v>
      </c>
    </row>
    <row r="47" customFormat="false" ht="12.75" hidden="false" customHeight="false" outlineLevel="0" collapsed="false">
      <c r="B47" s="12" t="n">
        <v>39242</v>
      </c>
      <c r="C47" s="19" t="n">
        <v>1</v>
      </c>
      <c r="D47" s="17" t="n">
        <v>30</v>
      </c>
      <c r="E47" s="17" t="n">
        <v>71</v>
      </c>
      <c r="F47" s="17" t="n">
        <v>11</v>
      </c>
      <c r="G47" s="17" t="n">
        <v>10</v>
      </c>
      <c r="H47" s="13" t="n">
        <v>0</v>
      </c>
      <c r="I47" s="17" t="n">
        <v>7</v>
      </c>
      <c r="J47" s="14"/>
      <c r="K47" s="20" t="n">
        <f aca="false">AVERAGE(C47,D47,E47,F47,G47,H47,I47)</f>
        <v>18.5714285714286</v>
      </c>
      <c r="L47" s="14"/>
      <c r="M47" s="20" t="n">
        <f aca="false">AVERAGE(K46,K47,K48)</f>
        <v>15.8571428571429</v>
      </c>
      <c r="N47" s="23"/>
      <c r="O47" s="24" t="n">
        <f aca="false">AVERAGE(M42:M51)</f>
        <v>14.1142857142857</v>
      </c>
    </row>
    <row r="48" customFormat="false" ht="20.25" hidden="false" customHeight="false" outlineLevel="0" collapsed="false">
      <c r="B48" s="12" t="n">
        <v>39243</v>
      </c>
      <c r="C48" s="17" t="n">
        <v>41</v>
      </c>
      <c r="D48" s="17" t="n">
        <v>7</v>
      </c>
      <c r="E48" s="17" t="n">
        <v>8</v>
      </c>
      <c r="F48" s="25" t="n">
        <v>6</v>
      </c>
      <c r="G48" s="17" t="n">
        <v>10</v>
      </c>
      <c r="H48" s="13" t="n">
        <v>0</v>
      </c>
      <c r="I48" s="19" t="n">
        <v>2</v>
      </c>
      <c r="J48" s="14"/>
      <c r="K48" s="20" t="n">
        <f aca="false">AVERAGE(C48,D48,E48,F48,G48,H48,I48)</f>
        <v>10.5714285714286</v>
      </c>
      <c r="L48" s="14"/>
      <c r="M48" s="20" t="n">
        <f aca="false">AVERAGE(K47,K48,K49)</f>
        <v>12.4285714285714</v>
      </c>
      <c r="N48" s="23"/>
      <c r="O48" s="24" t="n">
        <f aca="false">AVERAGE(M43:M52)</f>
        <v>15.2952380952381</v>
      </c>
    </row>
    <row r="49" customFormat="false" ht="12.75" hidden="false" customHeight="false" outlineLevel="0" collapsed="false">
      <c r="B49" s="12" t="n">
        <v>39244</v>
      </c>
      <c r="C49" s="17" t="n">
        <v>21</v>
      </c>
      <c r="D49" s="17" t="n">
        <v>9</v>
      </c>
      <c r="E49" s="17" t="n">
        <v>8</v>
      </c>
      <c r="F49" s="13" t="n">
        <v>0</v>
      </c>
      <c r="G49" s="17" t="n">
        <v>15</v>
      </c>
      <c r="H49" s="19" t="n">
        <v>4</v>
      </c>
      <c r="I49" s="13" t="n">
        <v>0</v>
      </c>
      <c r="J49" s="14"/>
      <c r="K49" s="20" t="n">
        <f aca="false">AVERAGE(C49,D49,E49,F49,G49,H49,I49)</f>
        <v>8.14285714285714</v>
      </c>
      <c r="L49" s="14"/>
      <c r="M49" s="20" t="n">
        <f aca="false">AVERAGE(K48,K49,K50)</f>
        <v>11.1428571428571</v>
      </c>
      <c r="N49" s="23"/>
      <c r="O49" s="24" t="n">
        <f aca="false">AVERAGE(M44:M53)</f>
        <v>16.1904761904762</v>
      </c>
    </row>
    <row r="50" customFormat="false" ht="12.75" hidden="false" customHeight="false" outlineLevel="0" collapsed="false">
      <c r="B50" s="12" t="n">
        <v>39245</v>
      </c>
      <c r="C50" s="17" t="n">
        <v>77</v>
      </c>
      <c r="D50" s="13" t="n">
        <v>0</v>
      </c>
      <c r="E50" s="19" t="n">
        <v>1</v>
      </c>
      <c r="F50" s="13" t="n">
        <v>0</v>
      </c>
      <c r="G50" s="17" t="n">
        <v>25</v>
      </c>
      <c r="H50" s="13" t="n">
        <v>0</v>
      </c>
      <c r="I50" s="13" t="n">
        <v>0</v>
      </c>
      <c r="J50" s="14"/>
      <c r="K50" s="20" t="n">
        <f aca="false">AVERAGE(C50,D50,E50,F50,G50,H50,I50)</f>
        <v>14.7142857142857</v>
      </c>
      <c r="L50" s="14"/>
      <c r="M50" s="20" t="n">
        <f aca="false">AVERAGE(K49,K50,K51)</f>
        <v>12.8095238095238</v>
      </c>
      <c r="N50" s="23"/>
      <c r="O50" s="24" t="n">
        <f aca="false">AVERAGE(M45:M54)</f>
        <v>16.2047619047619</v>
      </c>
    </row>
    <row r="51" customFormat="false" ht="12.75" hidden="false" customHeight="false" outlineLevel="0" collapsed="false">
      <c r="B51" s="12" t="n">
        <v>39246</v>
      </c>
      <c r="C51" s="17" t="n">
        <v>26</v>
      </c>
      <c r="D51" s="17" t="n">
        <v>21</v>
      </c>
      <c r="E51" s="17" t="n">
        <v>19</v>
      </c>
      <c r="F51" s="17" t="n">
        <v>24</v>
      </c>
      <c r="G51" s="17" t="n">
        <v>12</v>
      </c>
      <c r="H51" s="17" t="n">
        <v>7</v>
      </c>
      <c r="I51" s="13" t="n">
        <v>0</v>
      </c>
      <c r="J51" s="14"/>
      <c r="K51" s="20" t="n">
        <f aca="false">AVERAGE(C51,D51,E51,F51,G51,H51,I51)</f>
        <v>15.5714285714286</v>
      </c>
      <c r="L51" s="14"/>
      <c r="M51" s="20" t="n">
        <f aca="false">AVERAGE(K50,K51,K52)</f>
        <v>14.7142857142857</v>
      </c>
      <c r="N51" s="23"/>
      <c r="O51" s="24" t="n">
        <f aca="false">AVERAGE(M46:M55)</f>
        <v>15.6142857142857</v>
      </c>
    </row>
    <row r="52" customFormat="false" ht="12.75" hidden="false" customHeight="false" outlineLevel="0" collapsed="false">
      <c r="B52" s="12" t="n">
        <v>39247</v>
      </c>
      <c r="C52" s="17" t="n">
        <v>17</v>
      </c>
      <c r="D52" s="17" t="n">
        <v>20</v>
      </c>
      <c r="E52" s="17" t="n">
        <v>12</v>
      </c>
      <c r="F52" s="17" t="n">
        <v>17</v>
      </c>
      <c r="G52" s="19" t="n">
        <v>1</v>
      </c>
      <c r="H52" s="17" t="n">
        <v>14</v>
      </c>
      <c r="I52" s="17" t="n">
        <v>16</v>
      </c>
      <c r="J52" s="14"/>
      <c r="K52" s="20" t="n">
        <f aca="false">AVERAGE(C52,D52,E52,F52,G52,H52,I52)</f>
        <v>13.8571428571429</v>
      </c>
      <c r="L52" s="14"/>
      <c r="M52" s="20" t="n">
        <f aca="false">AVERAGE(K51,K52,K53)</f>
        <v>17.7142857142857</v>
      </c>
      <c r="N52" s="23"/>
      <c r="O52" s="24" t="n">
        <f aca="false">AVERAGE(M47:M56)</f>
        <v>14.9428571428571</v>
      </c>
    </row>
    <row r="53" customFormat="false" ht="12.75" hidden="false" customHeight="false" outlineLevel="0" collapsed="false">
      <c r="B53" s="12" t="n">
        <v>39248</v>
      </c>
      <c r="C53" s="17" t="n">
        <v>49</v>
      </c>
      <c r="D53" s="17" t="n">
        <v>42</v>
      </c>
      <c r="E53" s="17" t="n">
        <v>14</v>
      </c>
      <c r="F53" s="13" t="n">
        <v>0</v>
      </c>
      <c r="G53" s="13" t="n">
        <v>0</v>
      </c>
      <c r="H53" s="17" t="n">
        <v>18</v>
      </c>
      <c r="I53" s="17" t="n">
        <v>43</v>
      </c>
      <c r="J53" s="14"/>
      <c r="K53" s="20" t="n">
        <f aca="false">AVERAGE(C53,D53,E53,F53,G53,H53,I53)</f>
        <v>23.7142857142857</v>
      </c>
      <c r="L53" s="14"/>
      <c r="M53" s="20" t="n">
        <f aca="false">AVERAGE(K52,K53,K54)</f>
        <v>18.047619047619</v>
      </c>
      <c r="N53" s="23"/>
      <c r="O53" s="24" t="n">
        <f aca="false">AVERAGE(M48:M57)</f>
        <v>14.9380952380952</v>
      </c>
    </row>
    <row r="54" customFormat="false" ht="12.75" hidden="false" customHeight="false" outlineLevel="0" collapsed="false">
      <c r="B54" s="12" t="n">
        <v>39249</v>
      </c>
      <c r="C54" s="17" t="n">
        <v>14</v>
      </c>
      <c r="D54" s="17" t="n">
        <v>6</v>
      </c>
      <c r="E54" s="17" t="n">
        <v>16</v>
      </c>
      <c r="F54" s="17" t="n">
        <v>9</v>
      </c>
      <c r="G54" s="17" t="n">
        <v>12</v>
      </c>
      <c r="H54" s="17" t="n">
        <v>28</v>
      </c>
      <c r="I54" s="17" t="n">
        <v>31</v>
      </c>
      <c r="J54" s="14"/>
      <c r="K54" s="20" t="n">
        <f aca="false">AVERAGE(C54,D54,E54,F54,G54,H54,I54)</f>
        <v>16.5714285714286</v>
      </c>
      <c r="L54" s="14"/>
      <c r="M54" s="20" t="n">
        <f aca="false">AVERAGE(K53,K54,K55)</f>
        <v>17.2857142857143</v>
      </c>
      <c r="N54" s="23"/>
      <c r="O54" s="24" t="n">
        <f aca="false">AVERAGE(M49:M58)</f>
        <v>14.7904761904762</v>
      </c>
    </row>
    <row r="55" customFormat="false" ht="12.75" hidden="false" customHeight="false" outlineLevel="0" collapsed="false">
      <c r="B55" s="12" t="n">
        <v>39250</v>
      </c>
      <c r="C55" s="13" t="n">
        <v>0</v>
      </c>
      <c r="D55" s="19" t="n">
        <v>4</v>
      </c>
      <c r="E55" s="17" t="n">
        <v>16</v>
      </c>
      <c r="F55" s="19" t="n">
        <v>4</v>
      </c>
      <c r="G55" s="17" t="n">
        <v>40</v>
      </c>
      <c r="H55" s="19" t="n">
        <v>3</v>
      </c>
      <c r="I55" s="17" t="n">
        <v>14</v>
      </c>
      <c r="J55" s="14"/>
      <c r="K55" s="20" t="n">
        <f aca="false">AVERAGE(C55,D55,E55,F55,G55,H55,I55)</f>
        <v>11.5714285714286</v>
      </c>
      <c r="L55" s="14"/>
      <c r="M55" s="20" t="n">
        <f aca="false">AVERAGE(K54,K55,K56)</f>
        <v>15.0952380952381</v>
      </c>
      <c r="N55" s="23"/>
      <c r="O55" s="24" t="n">
        <f aca="false">AVERAGE(M50:M59)</f>
        <v>14.547619047619</v>
      </c>
    </row>
    <row r="56" customFormat="false" ht="12.75" hidden="false" customHeight="false" outlineLevel="0" collapsed="false">
      <c r="B56" s="12" t="n">
        <v>39251</v>
      </c>
      <c r="C56" s="13" t="n">
        <v>0</v>
      </c>
      <c r="D56" s="17" t="n">
        <v>43</v>
      </c>
      <c r="E56" s="13" t="n">
        <v>0</v>
      </c>
      <c r="F56" s="13" t="n">
        <v>0</v>
      </c>
      <c r="G56" s="17" t="n">
        <v>34</v>
      </c>
      <c r="H56" s="17" t="n">
        <v>41</v>
      </c>
      <c r="I56" s="19" t="n">
        <v>2</v>
      </c>
      <c r="J56" s="14"/>
      <c r="K56" s="20" t="n">
        <f aca="false">AVERAGE(C56,D56,E56,F56,G56,H56,I56)</f>
        <v>17.1428571428571</v>
      </c>
      <c r="L56" s="14"/>
      <c r="M56" s="20" t="n">
        <f aca="false">AVERAGE(K55,K56,K57)</f>
        <v>14.3333333333333</v>
      </c>
      <c r="N56" s="23"/>
      <c r="O56" s="24" t="n">
        <f aca="false">AVERAGE(M51:M60)</f>
        <v>13.8666666666667</v>
      </c>
    </row>
    <row r="57" customFormat="false" ht="12.75" hidden="false" customHeight="false" outlineLevel="0" collapsed="false">
      <c r="B57" s="12" t="n">
        <v>39252</v>
      </c>
      <c r="C57" s="17" t="n">
        <v>37</v>
      </c>
      <c r="D57" s="17" t="n">
        <v>24</v>
      </c>
      <c r="E57" s="17" t="n">
        <v>8</v>
      </c>
      <c r="F57" s="13" t="n">
        <v>0</v>
      </c>
      <c r="G57" s="17" t="n">
        <v>9</v>
      </c>
      <c r="H57" s="17" t="n">
        <v>22</v>
      </c>
      <c r="I57" s="13" t="n">
        <v>0</v>
      </c>
      <c r="J57" s="14"/>
      <c r="K57" s="20" t="n">
        <f aca="false">AVERAGE(C57,D57,E57,F57,G57,H57,I57)</f>
        <v>14.2857142857143</v>
      </c>
      <c r="L57" s="14"/>
      <c r="M57" s="20" t="n">
        <f aca="false">AVERAGE(K56,K57,K58)</f>
        <v>15.8095238095238</v>
      </c>
      <c r="N57" s="23"/>
      <c r="O57" s="22" t="n">
        <f aca="false">AVERAGE(M52:M61)</f>
        <v>12.9809523809524</v>
      </c>
    </row>
    <row r="58" customFormat="false" ht="12.75" hidden="false" customHeight="false" outlineLevel="0" collapsed="false">
      <c r="B58" s="12" t="n">
        <v>39253</v>
      </c>
      <c r="C58" s="17" t="n">
        <v>21</v>
      </c>
      <c r="D58" s="13" t="n">
        <v>0</v>
      </c>
      <c r="E58" s="17" t="n">
        <v>13</v>
      </c>
      <c r="F58" s="17" t="n">
        <v>54</v>
      </c>
      <c r="G58" s="13" t="n">
        <v>0</v>
      </c>
      <c r="H58" s="17" t="n">
        <v>13</v>
      </c>
      <c r="I58" s="17" t="n">
        <v>11</v>
      </c>
      <c r="J58" s="14"/>
      <c r="K58" s="20" t="n">
        <f aca="false">AVERAGE(C58,D58,E58,F58,G58,H58,I58)</f>
        <v>16</v>
      </c>
      <c r="L58" s="14"/>
      <c r="M58" s="20" t="n">
        <f aca="false">AVERAGE(K57,K58,K59)</f>
        <v>10.952380952381</v>
      </c>
      <c r="N58" s="23"/>
      <c r="O58" s="22" t="n">
        <f aca="false">AVERAGE(M53:M62)</f>
        <v>11.6619047619048</v>
      </c>
    </row>
    <row r="59" customFormat="false" ht="12.75" hidden="false" customHeight="false" outlineLevel="0" collapsed="false">
      <c r="B59" s="12" t="n">
        <v>39254</v>
      </c>
      <c r="C59" s="13" t="n">
        <v>0</v>
      </c>
      <c r="D59" s="17" t="n">
        <v>10</v>
      </c>
      <c r="E59" s="19" t="n">
        <v>2</v>
      </c>
      <c r="F59" s="13" t="n">
        <v>0</v>
      </c>
      <c r="G59" s="13" t="n">
        <v>0</v>
      </c>
      <c r="H59" s="17" t="n">
        <v>6</v>
      </c>
      <c r="I59" s="13" t="n">
        <v>0</v>
      </c>
      <c r="J59" s="14"/>
      <c r="K59" s="16" t="n">
        <f aca="false">AVERAGE(C59,D59,E59,F59,G59,H59,I59)</f>
        <v>2.57142857142857</v>
      </c>
      <c r="L59" s="14"/>
      <c r="M59" s="20" t="n">
        <f aca="false">AVERAGE(K58,K59,K60)</f>
        <v>8.71428571428571</v>
      </c>
      <c r="O59" s="22" t="n">
        <f aca="false">AVERAGE(M54:M63)</f>
        <v>10.2571428571429</v>
      </c>
    </row>
    <row r="60" customFormat="false" ht="12.75" hidden="false" customHeight="false" outlineLevel="0" collapsed="false">
      <c r="B60" s="12" t="n">
        <v>39255</v>
      </c>
      <c r="C60" s="13" t="n">
        <v>0</v>
      </c>
      <c r="D60" s="13" t="n">
        <v>0</v>
      </c>
      <c r="E60" s="13" t="n">
        <v>0</v>
      </c>
      <c r="F60" s="17" t="n">
        <v>31</v>
      </c>
      <c r="G60" s="13" t="n">
        <v>0</v>
      </c>
      <c r="H60" s="17" t="n">
        <v>16</v>
      </c>
      <c r="I60" s="17" t="n">
        <v>6</v>
      </c>
      <c r="J60" s="14"/>
      <c r="K60" s="20" t="n">
        <f aca="false">AVERAGE(C60,D60,E60,F60,G60,H60,I60)</f>
        <v>7.57142857142857</v>
      </c>
      <c r="L60" s="14"/>
      <c r="M60" s="20" t="n">
        <f aca="false">AVERAGE(K59,K60,K61)</f>
        <v>6</v>
      </c>
      <c r="O60" s="21" t="n">
        <f aca="false">AVERAGE(M55:M64)</f>
        <v>9.05238095238095</v>
      </c>
    </row>
    <row r="61" customFormat="false" ht="12.75" hidden="false" customHeight="false" outlineLevel="0" collapsed="false">
      <c r="B61" s="12" t="n">
        <v>39256</v>
      </c>
      <c r="C61" s="13" t="n">
        <v>0</v>
      </c>
      <c r="D61" s="13" t="n">
        <v>0</v>
      </c>
      <c r="E61" s="13" t="n">
        <v>0</v>
      </c>
      <c r="F61" s="17" t="n">
        <v>35</v>
      </c>
      <c r="G61" s="17" t="n">
        <v>11</v>
      </c>
      <c r="H61" s="19" t="n">
        <v>2</v>
      </c>
      <c r="I61" s="17" t="n">
        <v>7</v>
      </c>
      <c r="J61" s="14"/>
      <c r="K61" s="20" t="n">
        <f aca="false">AVERAGE(C61,D61,E61,F61,G61,H61,I61)</f>
        <v>7.85714285714286</v>
      </c>
      <c r="L61" s="14"/>
      <c r="M61" s="20" t="n">
        <f aca="false">AVERAGE(K60,K61,K62)</f>
        <v>5.85714285714286</v>
      </c>
      <c r="O61" s="21" t="n">
        <f aca="false">AVERAGE(M56:M65)</f>
        <v>8.33333333333333</v>
      </c>
    </row>
    <row r="62" customFormat="false" ht="12.75" hidden="false" customHeight="false" outlineLevel="0" collapsed="false">
      <c r="B62" s="12" t="n">
        <v>39257</v>
      </c>
      <c r="C62" s="13" t="n">
        <v>0</v>
      </c>
      <c r="D62" s="13" t="n">
        <v>0</v>
      </c>
      <c r="E62" s="13" t="n">
        <v>0</v>
      </c>
      <c r="F62" s="17" t="n">
        <v>10</v>
      </c>
      <c r="G62" s="17" t="n">
        <v>5</v>
      </c>
      <c r="H62" s="13" t="n">
        <v>0</v>
      </c>
      <c r="I62" s="13" t="n">
        <v>0</v>
      </c>
      <c r="J62" s="14"/>
      <c r="K62" s="18" t="n">
        <f aca="false">AVERAGE(C62,D62,E62,F62,G62,H62,I62)</f>
        <v>2.14285714285714</v>
      </c>
      <c r="L62" s="14"/>
      <c r="M62" s="16" t="n">
        <f aca="false">AVERAGE(K61,K62,K63)</f>
        <v>4.52380952380952</v>
      </c>
      <c r="O62" s="21" t="n">
        <f aca="false">AVERAGE(M57:M66)</f>
        <v>7.78571428571429</v>
      </c>
    </row>
    <row r="63" customFormat="false" ht="18.75" hidden="false" customHeight="false" outlineLevel="0" collapsed="false">
      <c r="B63" s="12" t="n">
        <v>39258</v>
      </c>
      <c r="C63" s="26" t="n">
        <v>0</v>
      </c>
      <c r="D63" s="17" t="n">
        <v>8</v>
      </c>
      <c r="E63" s="19" t="n">
        <v>4</v>
      </c>
      <c r="F63" s="19" t="n">
        <v>3</v>
      </c>
      <c r="G63" s="13" t="n">
        <v>0</v>
      </c>
      <c r="H63" s="19" t="n">
        <v>1</v>
      </c>
      <c r="I63" s="17" t="n">
        <v>9</v>
      </c>
      <c r="J63" s="14"/>
      <c r="K63" s="18" t="n">
        <f aca="false">AVERAGE(C63,D63,E63,F63,G63,H63,I63)</f>
        <v>3.57142857142857</v>
      </c>
      <c r="L63" s="14"/>
      <c r="M63" s="16" t="n">
        <f aca="false">AVERAGE(K62,K63,K64)</f>
        <v>4</v>
      </c>
      <c r="O63" s="21" t="n">
        <f aca="false">AVERAGE(M58:M67)</f>
        <v>7.28095238095238</v>
      </c>
    </row>
    <row r="64" customFormat="false" ht="12.75" hidden="false" customHeight="false" outlineLevel="0" collapsed="false">
      <c r="B64" s="12" t="n">
        <v>39259</v>
      </c>
      <c r="C64" s="17" t="n">
        <v>10</v>
      </c>
      <c r="D64" s="17" t="n">
        <v>7</v>
      </c>
      <c r="E64" s="17" t="n">
        <v>13</v>
      </c>
      <c r="F64" s="13" t="n">
        <v>0</v>
      </c>
      <c r="G64" s="13" t="n">
        <v>0</v>
      </c>
      <c r="H64" s="13" t="n">
        <v>0</v>
      </c>
      <c r="I64" s="17" t="n">
        <v>14</v>
      </c>
      <c r="J64" s="14"/>
      <c r="K64" s="20" t="n">
        <f aca="false">AVERAGE(C64,D64,E64,F64,G64,H64,I64)</f>
        <v>6.28571428571429</v>
      </c>
      <c r="L64" s="14"/>
      <c r="M64" s="16" t="n">
        <f aca="false">AVERAGE(K63,K64,K65)</f>
        <v>5.23809523809524</v>
      </c>
      <c r="O64" s="21" t="n">
        <f aca="false">AVERAGE(M59:M68)</f>
        <v>7.24285714285714</v>
      </c>
    </row>
    <row r="65" customFormat="false" ht="20.25" hidden="false" customHeight="false" outlineLevel="0" collapsed="false">
      <c r="B65" s="12" t="n">
        <v>39260</v>
      </c>
      <c r="C65" s="13" t="n">
        <v>0</v>
      </c>
      <c r="D65" s="13" t="n">
        <v>0</v>
      </c>
      <c r="E65" s="17" t="n">
        <v>9</v>
      </c>
      <c r="F65" s="17" t="n">
        <v>16</v>
      </c>
      <c r="G65" s="13" t="n">
        <v>0</v>
      </c>
      <c r="H65" s="25" t="n">
        <v>7</v>
      </c>
      <c r="I65" s="17" t="n">
        <v>9</v>
      </c>
      <c r="J65" s="14"/>
      <c r="K65" s="20" t="n">
        <f aca="false">AVERAGE(C65,D65,E65,F65,G65,H65,I65)</f>
        <v>5.85714285714286</v>
      </c>
      <c r="L65" s="14"/>
      <c r="M65" s="20" t="n">
        <f aca="false">AVERAGE(K64,K65,K66)</f>
        <v>7.90476190476191</v>
      </c>
      <c r="O65" s="21" t="n">
        <f aca="false">AVERAGE(M60:M69)</f>
        <v>7.26666666666667</v>
      </c>
    </row>
    <row r="66" customFormat="false" ht="12.75" hidden="false" customHeight="false" outlineLevel="0" collapsed="false">
      <c r="B66" s="12" t="n">
        <v>39261</v>
      </c>
      <c r="C66" s="19" t="n">
        <v>3</v>
      </c>
      <c r="D66" s="13" t="n">
        <v>0</v>
      </c>
      <c r="E66" s="17" t="n">
        <v>41</v>
      </c>
      <c r="F66" s="17" t="n">
        <v>9</v>
      </c>
      <c r="G66" s="19" t="n">
        <v>2</v>
      </c>
      <c r="H66" s="17" t="n">
        <v>8</v>
      </c>
      <c r="I66" s="17" t="n">
        <v>18</v>
      </c>
      <c r="J66" s="14"/>
      <c r="K66" s="20" t="n">
        <f aca="false">AVERAGE(C66,D66,E66,F66,G66,H66,I66)</f>
        <v>11.5714285714286</v>
      </c>
      <c r="L66" s="14"/>
      <c r="M66" s="20" t="n">
        <f aca="false">AVERAGE(K65,K66,K67)</f>
        <v>8.85714285714286</v>
      </c>
      <c r="O66" s="21" t="n">
        <f aca="false">AVERAGE(M61:M70)</f>
        <v>7.24285714285714</v>
      </c>
    </row>
    <row r="67" customFormat="false" ht="23.25" hidden="false" customHeight="false" outlineLevel="0" collapsed="false">
      <c r="B67" s="12" t="n">
        <v>39262</v>
      </c>
      <c r="C67" s="17" t="n">
        <v>26</v>
      </c>
      <c r="D67" s="17" t="n">
        <v>5</v>
      </c>
      <c r="E67" s="17" t="n">
        <v>11</v>
      </c>
      <c r="F67" s="13" t="n">
        <v>0</v>
      </c>
      <c r="G67" s="17" t="n">
        <v>6</v>
      </c>
      <c r="H67" s="27" t="n">
        <v>10</v>
      </c>
      <c r="I67" s="17" t="n">
        <v>6</v>
      </c>
      <c r="J67" s="14"/>
      <c r="K67" s="20" t="n">
        <f aca="false">AVERAGE(C67,D67,E67,F67,G67,H67,I67)</f>
        <v>9.14285714285714</v>
      </c>
      <c r="L67" s="14"/>
      <c r="M67" s="20" t="n">
        <f aca="false">AVERAGE(K66,K67,K68)</f>
        <v>10.7619047619048</v>
      </c>
      <c r="N67" s="23"/>
      <c r="O67" s="21" t="n">
        <f aca="false">AVERAGE(M62:M71)</f>
        <v>7.37619047619048</v>
      </c>
    </row>
    <row r="68" customFormat="false" ht="12.75" hidden="false" customHeight="false" outlineLevel="0" collapsed="false">
      <c r="B68" s="12" t="n">
        <v>39263</v>
      </c>
      <c r="C68" s="17" t="n">
        <v>9</v>
      </c>
      <c r="D68" s="17" t="n">
        <v>13</v>
      </c>
      <c r="E68" s="17" t="n">
        <v>8</v>
      </c>
      <c r="F68" s="17" t="n">
        <v>27</v>
      </c>
      <c r="G68" s="17" t="n">
        <v>12</v>
      </c>
      <c r="H68" s="17" t="n">
        <v>12</v>
      </c>
      <c r="I68" s="13" t="n">
        <v>0</v>
      </c>
      <c r="J68" s="14"/>
      <c r="K68" s="20" t="n">
        <f aca="false">AVERAGE(C68,D68,E68,F68,G68,H68,I68)</f>
        <v>11.5714285714286</v>
      </c>
      <c r="L68" s="14"/>
      <c r="M68" s="20" t="n">
        <f aca="false">AVERAGE(K67,K68,K69)</f>
        <v>10.5714285714286</v>
      </c>
      <c r="N68" s="23"/>
      <c r="O68" s="21" t="n">
        <f aca="false">AVERAGE(M63:M72)</f>
        <v>7.69047619047619</v>
      </c>
    </row>
    <row r="69" customFormat="false" ht="12.75" hidden="false" customHeight="false" outlineLevel="0" collapsed="false">
      <c r="B69" s="12" t="n">
        <v>39264</v>
      </c>
      <c r="C69" s="17" t="n">
        <v>10</v>
      </c>
      <c r="D69" s="17" t="n">
        <v>30</v>
      </c>
      <c r="E69" s="17" t="n">
        <v>11</v>
      </c>
      <c r="F69" s="19" t="n">
        <v>3</v>
      </c>
      <c r="G69" s="13" t="n">
        <v>0</v>
      </c>
      <c r="H69" s="17" t="n">
        <v>23</v>
      </c>
      <c r="I69" s="13" t="n">
        <v>0</v>
      </c>
      <c r="J69" s="14"/>
      <c r="K69" s="20" t="n">
        <f aca="false">AVERAGE(C69,D69,E69,F69,G69,H69,I69)</f>
        <v>11</v>
      </c>
      <c r="L69" s="14"/>
      <c r="M69" s="20" t="n">
        <f aca="false">AVERAGE(K68,K69,K70)</f>
        <v>8.95238095238095</v>
      </c>
      <c r="N69" s="23"/>
      <c r="O69" s="21" t="n">
        <f aca="false">AVERAGE(M64:M73)</f>
        <v>8.1952380952381</v>
      </c>
    </row>
    <row r="70" customFormat="false" ht="12.75" hidden="false" customHeight="false" outlineLevel="0" collapsed="false">
      <c r="B70" s="12" t="n">
        <v>39265</v>
      </c>
      <c r="C70" s="13" t="n">
        <v>0</v>
      </c>
      <c r="D70" s="17" t="n">
        <v>7</v>
      </c>
      <c r="E70" s="17" t="n">
        <v>11</v>
      </c>
      <c r="F70" s="13" t="n">
        <v>0</v>
      </c>
      <c r="G70" s="13" t="n">
        <v>0</v>
      </c>
      <c r="H70" s="17" t="n">
        <v>12</v>
      </c>
      <c r="I70" s="13" t="n">
        <v>0</v>
      </c>
      <c r="J70" s="14"/>
      <c r="K70" s="18" t="n">
        <f aca="false">AVERAGE(C70,D70,E70,F70,G70,H70,I70)</f>
        <v>4.28571428571429</v>
      </c>
      <c r="L70" s="14"/>
      <c r="M70" s="20" t="n">
        <f aca="false">AVERAGE(K69,K70,K71)</f>
        <v>5.76190476190476</v>
      </c>
      <c r="O70" s="21" t="n">
        <f aca="false">AVERAGE(M65:M74)</f>
        <v>8.20952380952381</v>
      </c>
    </row>
    <row r="71" customFormat="false" ht="12.75" hidden="false" customHeight="false" outlineLevel="0" collapsed="false">
      <c r="B71" s="12" t="n">
        <v>39266</v>
      </c>
      <c r="C71" s="13" t="n">
        <v>0</v>
      </c>
      <c r="D71" s="13" t="n">
        <v>0</v>
      </c>
      <c r="E71" s="13" t="n">
        <v>0</v>
      </c>
      <c r="F71" s="13" t="n">
        <v>0</v>
      </c>
      <c r="G71" s="19" t="n">
        <v>1</v>
      </c>
      <c r="H71" s="13" t="n">
        <v>0</v>
      </c>
      <c r="I71" s="17" t="n">
        <v>13</v>
      </c>
      <c r="J71" s="14"/>
      <c r="K71" s="18" t="n">
        <f aca="false">AVERAGE(C71,D71,E71,F71,G71,H71,I71)</f>
        <v>2</v>
      </c>
      <c r="L71" s="14"/>
      <c r="M71" s="20" t="n">
        <f aca="false">AVERAGE(K70,K71,K72)</f>
        <v>7.19047619047619</v>
      </c>
      <c r="O71" s="21" t="n">
        <f aca="false">AVERAGE(M66:M75)</f>
        <v>8.1</v>
      </c>
    </row>
    <row r="72" customFormat="false" ht="12.75" hidden="false" customHeight="false" outlineLevel="0" collapsed="false">
      <c r="B72" s="12" t="n">
        <v>39267</v>
      </c>
      <c r="C72" s="13" t="n">
        <v>0</v>
      </c>
      <c r="D72" s="17" t="n">
        <v>15</v>
      </c>
      <c r="E72" s="17" t="n">
        <v>19</v>
      </c>
      <c r="F72" s="17" t="n">
        <v>38</v>
      </c>
      <c r="G72" s="17" t="n">
        <v>30</v>
      </c>
      <c r="H72" s="19" t="n">
        <v>3</v>
      </c>
      <c r="I72" s="19" t="n">
        <v>2</v>
      </c>
      <c r="J72" s="14"/>
      <c r="K72" s="20" t="n">
        <f aca="false">AVERAGE(C72,D72,E72,F72,G72,H72,I72)</f>
        <v>15.2857142857143</v>
      </c>
      <c r="L72" s="14"/>
      <c r="M72" s="20" t="n">
        <f aca="false">AVERAGE(K71,K72,K73)</f>
        <v>7.66666666666667</v>
      </c>
      <c r="O72" s="21" t="n">
        <f aca="false">AVERAGE(M67:M76)</f>
        <v>7.90476190476191</v>
      </c>
    </row>
    <row r="73" customFormat="false" ht="12.75" hidden="false" customHeight="false" outlineLevel="0" collapsed="false">
      <c r="B73" s="12" t="n">
        <v>39268</v>
      </c>
      <c r="C73" s="13" t="n">
        <v>0</v>
      </c>
      <c r="D73" s="17" t="n">
        <v>6</v>
      </c>
      <c r="E73" s="17" t="n">
        <v>14</v>
      </c>
      <c r="F73" s="19" t="n">
        <v>1</v>
      </c>
      <c r="G73" s="13" t="n">
        <v>0</v>
      </c>
      <c r="H73" s="13" t="n">
        <v>0</v>
      </c>
      <c r="I73" s="17" t="n">
        <v>19</v>
      </c>
      <c r="J73" s="14"/>
      <c r="K73" s="20" t="n">
        <f aca="false">AVERAGE(C73,D73,E73,F73,G73,H73,I73)</f>
        <v>5.71428571428571</v>
      </c>
      <c r="L73" s="14"/>
      <c r="M73" s="20" t="n">
        <f aca="false">AVERAGE(K72,K73,K74)</f>
        <v>9.04761904761905</v>
      </c>
      <c r="O73" s="21" t="n">
        <f aca="false">AVERAGE(M68:M77)</f>
        <v>7.42380952380952</v>
      </c>
    </row>
    <row r="74" customFormat="false" ht="12.75" hidden="false" customHeight="false" outlineLevel="0" collapsed="false">
      <c r="B74" s="12" t="n">
        <v>39269</v>
      </c>
      <c r="C74" s="13" t="n">
        <v>0</v>
      </c>
      <c r="D74" s="17" t="n">
        <v>17</v>
      </c>
      <c r="E74" s="17" t="n">
        <v>12</v>
      </c>
      <c r="F74" s="13" t="n">
        <v>0</v>
      </c>
      <c r="G74" s="17" t="n">
        <v>6</v>
      </c>
      <c r="H74" s="13" t="n">
        <v>0</v>
      </c>
      <c r="I74" s="17" t="n">
        <v>8</v>
      </c>
      <c r="J74" s="14"/>
      <c r="K74" s="20" t="n">
        <f aca="false">AVERAGE(C74,D74,E74,F74,G74,H74,I74)</f>
        <v>6.14285714285714</v>
      </c>
      <c r="L74" s="14"/>
      <c r="M74" s="20" t="n">
        <f aca="false">AVERAGE(K73,K74,K75)</f>
        <v>5.38095238095238</v>
      </c>
      <c r="O74" s="21" t="n">
        <f aca="false">AVERAGE(M69:M78)</f>
        <v>6.65714285714286</v>
      </c>
    </row>
    <row r="75" customFormat="false" ht="12.75" hidden="false" customHeight="false" outlineLevel="0" collapsed="false">
      <c r="B75" s="12" t="n">
        <v>39270</v>
      </c>
      <c r="C75" s="13" t="n">
        <v>0</v>
      </c>
      <c r="D75" s="17" t="n">
        <v>12</v>
      </c>
      <c r="E75" s="17" t="n">
        <v>11</v>
      </c>
      <c r="F75" s="17" t="n">
        <v>7</v>
      </c>
      <c r="G75" s="13" t="n">
        <v>0</v>
      </c>
      <c r="H75" s="13" t="n">
        <v>0</v>
      </c>
      <c r="I75" s="13" t="n">
        <v>0</v>
      </c>
      <c r="J75" s="14"/>
      <c r="K75" s="18" t="n">
        <f aca="false">AVERAGE(C75,D75,E75,F75,G75,H75,I75)</f>
        <v>4.28571428571429</v>
      </c>
      <c r="L75" s="14"/>
      <c r="M75" s="20" t="n">
        <f aca="false">AVERAGE(K74,K75,K76)</f>
        <v>6.80952380952381</v>
      </c>
      <c r="O75" s="21" t="n">
        <f aca="false">AVERAGE(M70:M79)</f>
        <v>5.88571428571429</v>
      </c>
    </row>
    <row r="76" customFormat="false" ht="12.75" hidden="false" customHeight="false" outlineLevel="0" collapsed="false">
      <c r="B76" s="12" t="n">
        <v>39271</v>
      </c>
      <c r="C76" s="13" t="n">
        <v>0</v>
      </c>
      <c r="D76" s="19" t="n">
        <v>1</v>
      </c>
      <c r="E76" s="17" t="n">
        <v>20</v>
      </c>
      <c r="F76" s="17" t="n">
        <v>5</v>
      </c>
      <c r="G76" s="17" t="n">
        <v>39</v>
      </c>
      <c r="H76" s="13" t="n">
        <v>0</v>
      </c>
      <c r="I76" s="17" t="n">
        <v>5</v>
      </c>
      <c r="J76" s="14"/>
      <c r="K76" s="20" t="n">
        <f aca="false">AVERAGE(C76,D76,E76,F76,G76,H76,I76)</f>
        <v>10</v>
      </c>
      <c r="L76" s="14"/>
      <c r="M76" s="20" t="n">
        <f aca="false">AVERAGE(K75,K76,K77)</f>
        <v>6.90476190476191</v>
      </c>
      <c r="O76" s="21" t="n">
        <f aca="false">AVERAGE(M71:M80)</f>
        <v>5.49047619047619</v>
      </c>
    </row>
    <row r="77" customFormat="false" ht="12.75" hidden="false" customHeight="false" outlineLevel="0" collapsed="false">
      <c r="B77" s="12" t="n">
        <v>39272</v>
      </c>
      <c r="C77" s="17" t="n">
        <v>5</v>
      </c>
      <c r="D77" s="17" t="n">
        <v>18</v>
      </c>
      <c r="E77" s="13" t="n">
        <v>0</v>
      </c>
      <c r="F77" s="17" t="n">
        <v>15</v>
      </c>
      <c r="G77" s="17" t="n">
        <v>6</v>
      </c>
      <c r="H77" s="13" t="n">
        <v>0</v>
      </c>
      <c r="I77" s="19" t="n">
        <v>1</v>
      </c>
      <c r="J77" s="14"/>
      <c r="K77" s="20" t="n">
        <f aca="false">AVERAGE(C77,D77,E77,F77,G77,H77,I77)</f>
        <v>6.42857142857143</v>
      </c>
      <c r="L77" s="14"/>
      <c r="M77" s="20" t="n">
        <f aca="false">AVERAGE(K76,K77,K78)</f>
        <v>5.95238095238095</v>
      </c>
      <c r="O77" s="21" t="n">
        <f aca="false">AVERAGE(M72:M81)</f>
        <v>4.92857142857143</v>
      </c>
    </row>
    <row r="78" customFormat="false" ht="12.75" hidden="false" customHeight="false" outlineLevel="0" collapsed="false">
      <c r="B78" s="12" t="n">
        <v>39273</v>
      </c>
      <c r="C78" s="13" t="n">
        <v>0</v>
      </c>
      <c r="D78" s="17" t="n">
        <v>1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4"/>
      <c r="K78" s="18" t="n">
        <f aca="false">AVERAGE(C78,D78,E78,F78,G78,H78,I78)</f>
        <v>1.42857142857143</v>
      </c>
      <c r="L78" s="14"/>
      <c r="M78" s="16" t="n">
        <f aca="false">AVERAGE(K77,K78,K79)</f>
        <v>2.90476190476191</v>
      </c>
      <c r="O78" s="16" t="n">
        <f aca="false">AVERAGE(M73:M82)</f>
        <v>4.27142857142857</v>
      </c>
    </row>
    <row r="79" customFormat="false" ht="12.75" hidden="false" customHeight="false" outlineLevel="0" collapsed="false">
      <c r="B79" s="12" t="n">
        <v>39274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7" t="n">
        <v>6</v>
      </c>
      <c r="I79" s="13" t="n">
        <v>0</v>
      </c>
      <c r="J79" s="14"/>
      <c r="K79" s="18" t="n">
        <f aca="false">AVERAGE(C79,D79,E79,F79,G79,H79,I79)</f>
        <v>0.857142857142857</v>
      </c>
      <c r="L79" s="14"/>
      <c r="M79" s="16" t="n">
        <f aca="false">AVERAGE(K78,K79,K80)</f>
        <v>1.23809523809524</v>
      </c>
      <c r="O79" s="16" t="n">
        <f aca="false">AVERAGE(M74:M83)</f>
        <v>3.37142857142857</v>
      </c>
    </row>
    <row r="80" customFormat="false" ht="12.75" hidden="false" customHeight="false" outlineLevel="0" collapsed="false">
      <c r="B80" s="12" t="n">
        <v>39275</v>
      </c>
      <c r="C80" s="13" t="n">
        <v>0</v>
      </c>
      <c r="D80" s="19" t="n">
        <v>2</v>
      </c>
      <c r="E80" s="19" t="n">
        <v>3</v>
      </c>
      <c r="F80" s="17" t="n">
        <v>5</v>
      </c>
      <c r="G80" s="13" t="n">
        <v>0</v>
      </c>
      <c r="H80" s="13" t="n">
        <v>0</v>
      </c>
      <c r="I80" s="13" t="n">
        <v>0</v>
      </c>
      <c r="J80" s="14"/>
      <c r="K80" s="18" t="n">
        <f aca="false">AVERAGE(C80,D80,E80,F80,G80,H80,I80)</f>
        <v>1.42857142857143</v>
      </c>
      <c r="L80" s="14"/>
      <c r="M80" s="16" t="n">
        <f aca="false">AVERAGE(K79,K80,K81)</f>
        <v>1.80952380952381</v>
      </c>
      <c r="O80" s="16" t="n">
        <f aca="false">AVERAGE(M75:M84)</f>
        <v>2.88571428571429</v>
      </c>
    </row>
    <row r="81" customFormat="false" ht="12.75" hidden="false" customHeight="false" outlineLevel="0" collapsed="false">
      <c r="B81" s="12" t="n">
        <v>39276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7" t="n">
        <v>22</v>
      </c>
      <c r="J81" s="14"/>
      <c r="K81" s="18" t="n">
        <f aca="false">AVERAGE(C81,D81,E81,F81,G81,H81,I81)</f>
        <v>3.14285714285714</v>
      </c>
      <c r="L81" s="14"/>
      <c r="M81" s="16" t="n">
        <f aca="false">AVERAGE(K80,K81,K82)</f>
        <v>1.57142857142857</v>
      </c>
      <c r="O81" s="16" t="n">
        <f aca="false">AVERAGE(M76:M85)</f>
        <v>2.28333333333333</v>
      </c>
    </row>
    <row r="82" customFormat="false" ht="12.75" hidden="false" customHeight="false" outlineLevel="0" collapsed="false">
      <c r="B82" s="12" t="n">
        <v>39277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9" t="n">
        <v>1</v>
      </c>
      <c r="J82" s="14"/>
      <c r="K82" s="15" t="n">
        <f aca="false">AVERAGE(C82,D82,E82,F82,G82,H82,I82)</f>
        <v>0.142857142857143</v>
      </c>
      <c r="L82" s="14"/>
      <c r="M82" s="15" t="n">
        <f aca="false">AVERAGE(K81,K82,K83)</f>
        <v>1.0952380952381</v>
      </c>
      <c r="O82" s="16" t="n">
        <f aca="false">AVERAGE(M77:M86)</f>
        <v>1.76984126984127</v>
      </c>
    </row>
    <row r="83" customFormat="false" ht="12.75" hidden="false" customHeight="false" outlineLevel="0" collapsed="false">
      <c r="B83" s="12" t="n">
        <v>39278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4"/>
      <c r="K83" s="15" t="n">
        <f aca="false">AVERAGE(C83,D83,E83,F83,G83,H83,I83)</f>
        <v>0</v>
      </c>
      <c r="L83" s="14"/>
      <c r="M83" s="15" t="n">
        <f aca="false">AVERAGE(K82,K83,K84)</f>
        <v>0.0476190476190476</v>
      </c>
      <c r="O83" s="16" t="n">
        <f aca="false">AVERAGE(M78:M87)</f>
        <v>1.24702380952381</v>
      </c>
    </row>
    <row r="84" customFormat="false" ht="12.75" hidden="false" customHeight="false" outlineLevel="0" collapsed="false">
      <c r="B84" s="12" t="n">
        <v>39279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4"/>
      <c r="K84" s="15" t="n">
        <f aca="false">AVERAGE(C84,D84,E84,F84,G84,H84,I84)</f>
        <v>0</v>
      </c>
      <c r="L84" s="14"/>
      <c r="M84" s="16" t="n">
        <f aca="false">AVERAGE(K83,K84,K85)</f>
        <v>0.523809523809524</v>
      </c>
      <c r="O84" s="16" t="n">
        <f aca="false">AVERAGE(M79:M88)</f>
        <v>1.01020408163265</v>
      </c>
    </row>
    <row r="85" customFormat="false" ht="12.75" hidden="false" customHeight="false" outlineLevel="0" collapsed="false">
      <c r="B85" s="12" t="n">
        <v>39280</v>
      </c>
      <c r="C85" s="13" t="n">
        <v>0</v>
      </c>
      <c r="D85" s="17" t="n">
        <v>11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4"/>
      <c r="K85" s="18" t="n">
        <f aca="false">AVERAGE(C85,D85,E85,F85,G85,H85,I85)</f>
        <v>1.57142857142857</v>
      </c>
      <c r="L85" s="14"/>
      <c r="M85" s="16" t="n">
        <f aca="false">AVERAGE(K84,K85,K86)</f>
        <v>0.785714285714286</v>
      </c>
      <c r="O85" s="16" t="n">
        <f aca="false">AVERAGE(M80:M89)</f>
        <v>0.972222222222222</v>
      </c>
    </row>
    <row r="86" customFormat="false" ht="9.6" hidden="false" customHeight="true" outlineLevel="0" collapsed="false">
      <c r="B86" s="12"/>
      <c r="C86" s="19"/>
      <c r="D86" s="19"/>
      <c r="E86" s="19"/>
      <c r="F86" s="19"/>
      <c r="G86" s="19"/>
      <c r="H86" s="19"/>
      <c r="I86" s="19"/>
      <c r="J86" s="14"/>
      <c r="K86" s="28"/>
      <c r="L86" s="14"/>
      <c r="M86" s="28"/>
      <c r="O86" s="28"/>
    </row>
    <row r="87" s="6" customFormat="true" ht="43.9" hidden="false" customHeight="true" outlineLevel="0" collapsed="false">
      <c r="B87" s="29" t="s">
        <v>13</v>
      </c>
      <c r="C87" s="30" t="n">
        <f aca="false">SUM(C6:C86)</f>
        <v>551</v>
      </c>
      <c r="D87" s="30" t="n">
        <f aca="false">SUM(D6:D86)</f>
        <v>756</v>
      </c>
      <c r="E87" s="30" t="n">
        <f aca="false">SUM(E6:E86)</f>
        <v>691</v>
      </c>
      <c r="F87" s="30" t="n">
        <f aca="false">SUM(F6:F86)</f>
        <v>667</v>
      </c>
      <c r="G87" s="30" t="n">
        <f aca="false">SUM(G6:G86)</f>
        <v>659</v>
      </c>
      <c r="H87" s="30" t="n">
        <f aca="false">SUM(H6:H86)</f>
        <v>498</v>
      </c>
      <c r="I87" s="30" t="n">
        <f aca="false">SUM(I6:I86)</f>
        <v>729</v>
      </c>
      <c r="J87" s="31"/>
      <c r="K87" s="32" t="n">
        <f aca="false">AVERAGE(C87,D87,E87,F87,I87)</f>
        <v>678.8</v>
      </c>
      <c r="L87" s="31"/>
      <c r="M87" s="33"/>
      <c r="O87" s="33"/>
      <c r="Q87" s="0"/>
    </row>
    <row r="88" customFormat="false" ht="9" hidden="false" customHeight="true" outlineLevel="0" collapsed="false"/>
    <row r="89" customFormat="false" ht="28.15" hidden="false" customHeight="true" outlineLevel="0" collapsed="false">
      <c r="B89" s="34" t="s">
        <v>14</v>
      </c>
      <c r="C89" s="35" t="n">
        <v>0.47</v>
      </c>
      <c r="D89" s="35" t="n">
        <v>0.59</v>
      </c>
      <c r="E89" s="35" t="n">
        <v>0.59</v>
      </c>
      <c r="F89" s="35" t="n">
        <v>0.55</v>
      </c>
      <c r="G89" s="35" t="n">
        <v>0.56</v>
      </c>
      <c r="H89" s="35" t="n">
        <v>0.41</v>
      </c>
      <c r="I89" s="35" t="n">
        <v>0.68</v>
      </c>
    </row>
    <row r="90" customFormat="false" ht="42.6" hidden="false" customHeight="true" outlineLevel="0" collapsed="false">
      <c r="B90" s="34" t="s">
        <v>15</v>
      </c>
      <c r="C90" s="35" t="n">
        <v>0.47</v>
      </c>
      <c r="D90" s="35" t="n">
        <v>0.58</v>
      </c>
      <c r="E90" s="35" t="n">
        <v>0.6</v>
      </c>
      <c r="F90" s="35" t="n">
        <v>0.56</v>
      </c>
      <c r="G90" s="35" t="n">
        <v>0.55</v>
      </c>
      <c r="H90" s="35" t="n">
        <v>0.41</v>
      </c>
      <c r="I90" s="35" t="n">
        <v>0.68</v>
      </c>
    </row>
    <row r="91" customFormat="false" ht="6.6" hidden="false" customHeight="true" outlineLevel="0" collapsed="false"/>
    <row r="92" customFormat="false" ht="9" hidden="false" customHeight="true" outlineLevel="0" collapsed="false"/>
    <row r="93" customFormat="false" ht="17.45" hidden="false" customHeight="true" outlineLevel="0" collapsed="false">
      <c r="B93" s="36"/>
      <c r="C93" s="37"/>
      <c r="E93" s="38" t="s">
        <v>16</v>
      </c>
      <c r="F93" s="37"/>
    </row>
    <row r="94" customFormat="false" ht="7.9" hidden="false" customHeight="true" outlineLevel="0" collapsed="false">
      <c r="B94" s="36"/>
      <c r="C94" s="37"/>
      <c r="D94" s="37"/>
      <c r="E94" s="37"/>
      <c r="F94" s="37"/>
    </row>
    <row r="95" customFormat="false" ht="23.45" hidden="false" customHeight="true" outlineLevel="0" collapsed="false">
      <c r="E95" s="39" t="s">
        <v>17</v>
      </c>
    </row>
    <row r="97" customFormat="false" ht="12.75" hidden="false" customHeight="false" outlineLevel="0" collapsed="false">
      <c r="I97" s="4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20:18:33Z</dcterms:created>
  <dc:creator>dcovill</dc:creator>
  <dc:description/>
  <dc:language>en-US</dc:language>
  <cp:lastModifiedBy>Dave Covill</cp:lastModifiedBy>
  <dcterms:modified xsi:type="dcterms:W3CDTF">2014-04-24T17:24:57Z</dcterms:modified>
  <cp:revision>0</cp:revision>
  <dc:subject/>
  <dc:title/>
</cp:coreProperties>
</file>