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36">
  <si>
    <t xml:space="preserve">a</t>
  </si>
  <si>
    <t xml:space="preserve">MOUNT EVEREST</t>
  </si>
  <si>
    <t xml:space="preserve">CHOMOLUNGMA, SAGARMATHA </t>
  </si>
  <si>
    <t xml:space="preserve">Np/Chn (Tb)</t>
  </si>
  <si>
    <t xml:space="preserve">Gulatee 1954</t>
  </si>
  <si>
    <t xml:space="preserve">27°59'18"</t>
  </si>
  <si>
    <t xml:space="preserve">86°55'33"</t>
  </si>
  <si>
    <t xml:space="preserve">H</t>
  </si>
  <si>
    <t xml:space="preserve">SMA1</t>
  </si>
  <si>
    <t xml:space="preserve">-</t>
  </si>
  <si>
    <t xml:space="preserve">y</t>
  </si>
  <si>
    <t xml:space="preserve">29</t>
  </si>
  <si>
    <t xml:space="preserve">05</t>
  </si>
  <si>
    <t xml:space="preserve">1953</t>
  </si>
  <si>
    <t xml:space="preserve">UK</t>
  </si>
  <si>
    <t xml:space="preserve">NANGA PARBAT</t>
  </si>
  <si>
    <t xml:space="preserve">Pk</t>
  </si>
  <si>
    <t xml:space="preserve">DAV 1936</t>
  </si>
  <si>
    <t xml:space="preserve">35°14'15"</t>
  </si>
  <si>
    <t xml:space="preserve">74°35'24"</t>
  </si>
  <si>
    <t xml:space="preserve">SMB1</t>
  </si>
  <si>
    <t xml:space="preserve">34°16'39"</t>
  </si>
  <si>
    <t xml:space="preserve">75°28'16"</t>
  </si>
  <si>
    <t xml:space="preserve">Everest</t>
  </si>
  <si>
    <t xml:space="preserve">Nanga Parbat</t>
  </si>
  <si>
    <t xml:space="preserve">03</t>
  </si>
  <si>
    <t xml:space="preserve">07</t>
  </si>
  <si>
    <t xml:space="preserve">A/Ger</t>
  </si>
  <si>
    <t xml:space="preserve">JENGISH CHOKUSU</t>
  </si>
  <si>
    <t xml:space="preserve">TOMUR FENG, PIK POBEDY</t>
  </si>
  <si>
    <t xml:space="preserve">Kyr/Chn (Sk)</t>
  </si>
  <si>
    <t xml:space="preserve">42°02'15"</t>
  </si>
  <si>
    <t xml:space="preserve">80°07'30"</t>
  </si>
  <si>
    <t xml:space="preserve">41°08'06"</t>
  </si>
  <si>
    <t xml:space="preserve">76°35'21"</t>
  </si>
  <si>
    <t xml:space="preserve">Jengish Chokusu</t>
  </si>
  <si>
    <t xml:space="preserve">p</t>
  </si>
  <si>
    <t xml:space="preserve">09</t>
  </si>
  <si>
    <t xml:space="preserve">Rus</t>
  </si>
  <si>
    <t xml:space="preserve">30.08.1956 first confirmed ascent by a Russian party!</t>
  </si>
  <si>
    <t xml:space="preserve">NAMCHA BARWA</t>
  </si>
  <si>
    <t xml:space="preserve">NAMJAGBARWA FENG</t>
  </si>
  <si>
    <t xml:space="preserve">Chn (Tb)</t>
  </si>
  <si>
    <t xml:space="preserve">Snow map</t>
  </si>
  <si>
    <t xml:space="preserve">29°37'54"</t>
  </si>
  <si>
    <t xml:space="preserve">95°03'18"</t>
  </si>
  <si>
    <t xml:space="preserve">L</t>
  </si>
  <si>
    <t xml:space="preserve">28°54'25"</t>
  </si>
  <si>
    <t xml:space="preserve">94°09'47"</t>
  </si>
  <si>
    <t xml:space="preserve">Namcha Barwa</t>
  </si>
  <si>
    <t xml:space="preserve">30</t>
  </si>
  <si>
    <t xml:space="preserve">10</t>
  </si>
  <si>
    <t xml:space="preserve">1992</t>
  </si>
  <si>
    <t xml:space="preserve">Jp/Chn</t>
  </si>
  <si>
    <t xml:space="preserve">K2</t>
  </si>
  <si>
    <t xml:space="preserve">CHOGORI, QOGORI FENG</t>
  </si>
  <si>
    <t xml:space="preserve">Pk/Chn (Sk)</t>
  </si>
  <si>
    <t xml:space="preserve">Kar. Nomenclature</t>
  </si>
  <si>
    <t xml:space="preserve">35°52'51"</t>
  </si>
  <si>
    <t xml:space="preserve">76°30'48"</t>
  </si>
  <si>
    <t xml:space="preserve">SMB2</t>
  </si>
  <si>
    <t xml:space="preserve">29°18'43"</t>
  </si>
  <si>
    <t xml:space="preserve">83°58'14"</t>
  </si>
  <si>
    <t xml:space="preserve">31</t>
  </si>
  <si>
    <t xml:space="preserve">1954</t>
  </si>
  <si>
    <t xml:space="preserve">It</t>
  </si>
  <si>
    <t xml:space="preserve">KANGCHENJUNGA</t>
  </si>
  <si>
    <t xml:space="preserve">KANGCHENDZÖNGA</t>
  </si>
  <si>
    <t xml:space="preserve">Np/Ind</t>
  </si>
  <si>
    <t xml:space="preserve">Finnmap</t>
  </si>
  <si>
    <t xml:space="preserve">27°42'09"</t>
  </si>
  <si>
    <t xml:space="preserve">88°08'54"</t>
  </si>
  <si>
    <t xml:space="preserve">28°52'43"</t>
  </si>
  <si>
    <t xml:space="preserve">87°51'04"</t>
  </si>
  <si>
    <t xml:space="preserve">Kangchenjunga</t>
  </si>
  <si>
    <t xml:space="preserve">25</t>
  </si>
  <si>
    <t xml:space="preserve">1955</t>
  </si>
  <si>
    <t xml:space="preserve">TIRICH MIR</t>
  </si>
  <si>
    <t xml:space="preserve">Gruber 1965</t>
  </si>
  <si>
    <t xml:space="preserve">36°15'18"</t>
  </si>
  <si>
    <t xml:space="preserve">71°50'27"</t>
  </si>
  <si>
    <t xml:space="preserve">36°53'54"</t>
  </si>
  <si>
    <t xml:space="preserve">73°24'08"</t>
  </si>
  <si>
    <t xml:space="preserve">Tirich Mir</t>
  </si>
  <si>
    <t xml:space="preserve">21</t>
  </si>
  <si>
    <t xml:space="preserve">1950</t>
  </si>
  <si>
    <t xml:space="preserve">Nor</t>
  </si>
  <si>
    <t xml:space="preserve">MINYA KONKA</t>
  </si>
  <si>
    <t xml:space="preserve">GONGGA SHAN</t>
  </si>
  <si>
    <t xml:space="preserve">Chn (Sc)</t>
  </si>
  <si>
    <t xml:space="preserve">Mount. Guide/China</t>
  </si>
  <si>
    <t xml:space="preserve">29°35'42"</t>
  </si>
  <si>
    <t xml:space="preserve">101°52'36"</t>
  </si>
  <si>
    <t xml:space="preserve">30°32'33"</t>
  </si>
  <si>
    <t xml:space="preserve">101°34'45"</t>
  </si>
  <si>
    <t xml:space="preserve">Minya Konka</t>
  </si>
  <si>
    <t xml:space="preserve">28</t>
  </si>
  <si>
    <t xml:space="preserve">1932</t>
  </si>
  <si>
    <t xml:space="preserve">USA</t>
  </si>
  <si>
    <t xml:space="preserve">I have a 1:25K (!!!) Chinese Gongga map from 1985 with 7514 m for MK and 6885 for Zhong Shan!!!</t>
  </si>
  <si>
    <t xml:space="preserve">KONGUR SHAN</t>
  </si>
  <si>
    <t xml:space="preserve">Chn (Sk)</t>
  </si>
  <si>
    <t xml:space="preserve">Snow map / small overview</t>
  </si>
  <si>
    <t xml:space="preserve">38°35'36"</t>
  </si>
  <si>
    <t xml:space="preserve">75°18'48"</t>
  </si>
  <si>
    <t xml:space="preserve">38°16'33"</t>
  </si>
  <si>
    <t xml:space="preserve">74°55'00"</t>
  </si>
  <si>
    <t xml:space="preserve">Kongur Shan</t>
  </si>
  <si>
    <t xml:space="preserve">12</t>
  </si>
  <si>
    <t xml:space="preserve">1981</t>
  </si>
  <si>
    <t xml:space="preserve">PIK IMENI ISMAIL SAMANI</t>
  </si>
  <si>
    <t xml:space="preserve">ex-KOMMUNIZMA</t>
  </si>
  <si>
    <t xml:space="preserve">Taj</t>
  </si>
  <si>
    <t xml:space="preserve">38°56'36"</t>
  </si>
  <si>
    <t xml:space="preserve">72°01'00"</t>
  </si>
  <si>
    <t xml:space="preserve">39°13'39"</t>
  </si>
  <si>
    <t xml:space="preserve">73°22'40"</t>
  </si>
  <si>
    <t xml:space="preserve">Ismail Samani</t>
  </si>
  <si>
    <t xml:space="preserve">1933</t>
  </si>
  <si>
    <t xml:space="preserve">other height: 7482 m</t>
  </si>
  <si>
    <t xml:space="preserve">DHAULAGIRI I</t>
  </si>
  <si>
    <t xml:space="preserve">Np</t>
  </si>
  <si>
    <t xml:space="preserve">28°41'48"</t>
  </si>
  <si>
    <t xml:space="preserve">83°29'39"</t>
  </si>
  <si>
    <t xml:space="preserve">32°07'39"</t>
  </si>
  <si>
    <t xml:space="preserve">85°43'33"</t>
  </si>
  <si>
    <t xml:space="preserve">Dhaulagiri I</t>
  </si>
  <si>
    <t xml:space="preserve">13</t>
  </si>
  <si>
    <t xml:space="preserve">1960</t>
  </si>
  <si>
    <t xml:space="preserve">CH</t>
  </si>
  <si>
    <t xml:space="preserve">NANDA DEVI</t>
  </si>
  <si>
    <t xml:space="preserve">Ind</t>
  </si>
  <si>
    <t xml:space="preserve">SSAF map</t>
  </si>
  <si>
    <t xml:space="preserve">30°22'33"</t>
  </si>
  <si>
    <t xml:space="preserve">79°58'18"</t>
  </si>
  <si>
    <t xml:space="preserve">30°41'09"</t>
  </si>
  <si>
    <t xml:space="preserve">80°39'47"</t>
  </si>
  <si>
    <t xml:space="preserve">Nanda Devi</t>
  </si>
  <si>
    <t xml:space="preserve">08</t>
  </si>
  <si>
    <t xml:space="preserve">1936</t>
  </si>
  <si>
    <t xml:space="preserve">USA/UK</t>
  </si>
  <si>
    <t xml:space="preserve">BATURA SAR</t>
  </si>
  <si>
    <t xml:space="preserve">China 1978</t>
  </si>
  <si>
    <t xml:space="preserve">36°30'36"</t>
  </si>
  <si>
    <t xml:space="preserve">74°31'24"</t>
  </si>
  <si>
    <t xml:space="preserve">37°00'21"</t>
  </si>
  <si>
    <t xml:space="preserve">74°51'19"</t>
  </si>
  <si>
    <t xml:space="preserve">Batura Sar</t>
  </si>
  <si>
    <t xml:space="preserve">06</t>
  </si>
  <si>
    <t xml:space="preserve">1976</t>
  </si>
  <si>
    <t xml:space="preserve">Ger</t>
  </si>
  <si>
    <t xml:space="preserve">MANASLU</t>
  </si>
  <si>
    <t xml:space="preserve">28°33'00"</t>
  </si>
  <si>
    <t xml:space="preserve">84°33'39"</t>
  </si>
  <si>
    <t xml:space="preserve">28°39'39"</t>
  </si>
  <si>
    <t xml:space="preserve">84°31'00"</t>
  </si>
  <si>
    <t xml:space="preserve">Manaslu</t>
  </si>
  <si>
    <t xml:space="preserve">1956</t>
  </si>
  <si>
    <t xml:space="preserve">Jp</t>
  </si>
  <si>
    <t xml:space="preserve">KANGKAR PÜNZUM</t>
  </si>
  <si>
    <t xml:space="preserve">Bh/Chn (Tb)</t>
  </si>
  <si>
    <t xml:space="preserve">Chinese PLA map</t>
  </si>
  <si>
    <t xml:space="preserve">28°02'54"</t>
  </si>
  <si>
    <t xml:space="preserve">90°27'15"</t>
  </si>
  <si>
    <t xml:space="preserve">27°50'23"</t>
  </si>
  <si>
    <t xml:space="preserve">89°10'46"</t>
  </si>
  <si>
    <t xml:space="preserve">Kangkar Pünzum</t>
  </si>
  <si>
    <t xml:space="preserve">n</t>
  </si>
  <si>
    <t xml:space="preserve">ANNAPURNA I</t>
  </si>
  <si>
    <t xml:space="preserve">MORSHIADI</t>
  </si>
  <si>
    <t xml:space="preserve">28°35'45"</t>
  </si>
  <si>
    <t xml:space="preserve">83°49'15"</t>
  </si>
  <si>
    <t xml:space="preserve">28°30'36"</t>
  </si>
  <si>
    <t xml:space="preserve">86°06'02"</t>
  </si>
  <si>
    <t xml:space="preserve">Annapurna I</t>
  </si>
  <si>
    <t xml:space="preserve">F</t>
  </si>
  <si>
    <t xml:space="preserve">GYALHA PERI</t>
  </si>
  <si>
    <t xml:space="preserve">GYALHA BAIRI FENG</t>
  </si>
  <si>
    <t xml:space="preserve">29°48'54"</t>
  </si>
  <si>
    <t xml:space="preserve">94°58'18"</t>
  </si>
  <si>
    <t xml:space="preserve">29°35'09"</t>
  </si>
  <si>
    <t xml:space="preserve">94°40'45"</t>
  </si>
  <si>
    <t xml:space="preserve">Gyalha Peri</t>
  </si>
  <si>
    <t xml:space="preserve">1986</t>
  </si>
  <si>
    <t xml:space="preserve">SHISHA PANGMA</t>
  </si>
  <si>
    <t xml:space="preserve">XIXABANGMA FENG, GOSAINTHAN</t>
  </si>
  <si>
    <t xml:space="preserve">ÖAV 1990</t>
  </si>
  <si>
    <t xml:space="preserve">28°21'09"</t>
  </si>
  <si>
    <t xml:space="preserve">85°46'45"</t>
  </si>
  <si>
    <t xml:space="preserve">SMC1</t>
  </si>
  <si>
    <t xml:space="preserve">28°42'51"</t>
  </si>
  <si>
    <t xml:space="preserve">Shisha Pangma</t>
  </si>
  <si>
    <t xml:space="preserve">02</t>
  </si>
  <si>
    <t xml:space="preserve">1964</t>
  </si>
  <si>
    <t xml:space="preserve">Chn</t>
  </si>
  <si>
    <t xml:space="preserve">KAMET</t>
  </si>
  <si>
    <t xml:space="preserve">30°55'12"</t>
  </si>
  <si>
    <t xml:space="preserve">79°35'36"</t>
  </si>
  <si>
    <t xml:space="preserve">30°52'44"</t>
  </si>
  <si>
    <t xml:space="preserve">79°58'51"</t>
  </si>
  <si>
    <t xml:space="preserve">Kamet</t>
  </si>
  <si>
    <t xml:space="preserve">1931</t>
  </si>
  <si>
    <t xml:space="preserve">30°52-79°59 = Tunjun La = 4953 Garhwal-Himalaya-Ost 1:150K SSAF</t>
  </si>
  <si>
    <t xml:space="preserve">RAKAPOSHI</t>
  </si>
  <si>
    <t xml:space="preserve">36°08'33"</t>
  </si>
  <si>
    <t xml:space="preserve">74°29'27"</t>
  </si>
  <si>
    <t xml:space="preserve">36°03'33"</t>
  </si>
  <si>
    <t xml:space="preserve">75°12'06"</t>
  </si>
  <si>
    <t xml:space="preserve">Rakaposhi</t>
  </si>
  <si>
    <t xml:space="preserve">1958</t>
  </si>
  <si>
    <t xml:space="preserve">QULLAI ISTIQLOL</t>
  </si>
  <si>
    <t xml:space="preserve">ex-LENINA</t>
  </si>
  <si>
    <t xml:space="preserve">Taj/Kyr</t>
  </si>
  <si>
    <t xml:space="preserve">39°20'36"</t>
  </si>
  <si>
    <t xml:space="preserve">72°52'39"</t>
  </si>
  <si>
    <t xml:space="preserve">38°48'15"</t>
  </si>
  <si>
    <t xml:space="preserve">72°11'32"</t>
  </si>
  <si>
    <t xml:space="preserve">Qullai Istiqlol</t>
  </si>
  <si>
    <t xml:space="preserve">1928</t>
  </si>
  <si>
    <t xml:space="preserve">38°48-72°12 = Kashayalak Pass 4281 m ??</t>
  </si>
  <si>
    <t xml:space="preserve">GURLA MANDHATA I</t>
  </si>
  <si>
    <t xml:space="preserve">NAIMONA'NYI FENG</t>
  </si>
  <si>
    <t xml:space="preserve">30°26'18"</t>
  </si>
  <si>
    <t xml:space="preserve">81°17'45"</t>
  </si>
  <si>
    <t xml:space="preserve">29°57'43"</t>
  </si>
  <si>
    <t xml:space="preserve">82°32'01"</t>
  </si>
  <si>
    <t xml:space="preserve">Gurla Mandhata</t>
  </si>
  <si>
    <t xml:space="preserve">26</t>
  </si>
  <si>
    <t xml:space="preserve">1985</t>
  </si>
  <si>
    <t xml:space="preserve">MUZTAG ATA</t>
  </si>
  <si>
    <t xml:space="preserve">75°07'00"</t>
  </si>
  <si>
    <t xml:space="preserve">38°19'06"</t>
  </si>
  <si>
    <t xml:space="preserve">75°26'19"</t>
  </si>
  <si>
    <t xml:space="preserve">Muztag Ata</t>
  </si>
  <si>
    <t xml:space="preserve">Rus/Chn</t>
  </si>
  <si>
    <t xml:space="preserve">GPS reading 7519 m, so 7509 more likely!</t>
  </si>
  <si>
    <t xml:space="preserve">DISTEGHIL SAR</t>
  </si>
  <si>
    <t xml:space="preserve">DISTAGHIL SAR</t>
  </si>
  <si>
    <t xml:space="preserve">36°19'33"</t>
  </si>
  <si>
    <t xml:space="preserve">75°11'18"</t>
  </si>
  <si>
    <t xml:space="preserve">36°01'25"</t>
  </si>
  <si>
    <t xml:space="preserve">75°52'23"</t>
  </si>
  <si>
    <t xml:space="preserve">Disteghil Sar</t>
  </si>
  <si>
    <t xml:space="preserve">A</t>
  </si>
  <si>
    <t xml:space="preserve">MASHERBRUM</t>
  </si>
  <si>
    <t xml:space="preserve">35°38'33"</t>
  </si>
  <si>
    <t xml:space="preserve">76°18'27"</t>
  </si>
  <si>
    <t xml:space="preserve">35°38'24"</t>
  </si>
  <si>
    <t xml:space="preserve">76°21'46"</t>
  </si>
  <si>
    <t xml:space="preserve">Masherbrum</t>
  </si>
  <si>
    <t xml:space="preserve">35°39-76°22 = Masherbrum La = 5364 Kk 2</t>
  </si>
  <si>
    <t xml:space="preserve">ANNAPURNA II</t>
  </si>
  <si>
    <t xml:space="preserve">BARATHOR</t>
  </si>
  <si>
    <t xml:space="preserve">28°32'06"</t>
  </si>
  <si>
    <t xml:space="preserve">84°07'21"</t>
  </si>
  <si>
    <t xml:space="preserve">28°34'21"</t>
  </si>
  <si>
    <t xml:space="preserve">84°02'32"</t>
  </si>
  <si>
    <t xml:space="preserve">Annapurna II</t>
  </si>
  <si>
    <t xml:space="preserve">17</t>
  </si>
  <si>
    <t xml:space="preserve">NUN</t>
  </si>
  <si>
    <t xml:space="preserve">33°58'48"</t>
  </si>
  <si>
    <t xml:space="preserve">76°01'18"</t>
  </si>
  <si>
    <t xml:space="preserve">31°21'06"</t>
  </si>
  <si>
    <t xml:space="preserve">80°30'53"</t>
  </si>
  <si>
    <t xml:space="preserve">Nun</t>
  </si>
  <si>
    <t xml:space="preserve">DHAULAGIRI II</t>
  </si>
  <si>
    <t xml:space="preserve">28°45'48"</t>
  </si>
  <si>
    <t xml:space="preserve">83°23'18"</t>
  </si>
  <si>
    <t xml:space="preserve">28°46'54"</t>
  </si>
  <si>
    <t xml:space="preserve">83°31'56"</t>
  </si>
  <si>
    <t xml:space="preserve">Dhaulagiri II</t>
  </si>
  <si>
    <t xml:space="preserve">18</t>
  </si>
  <si>
    <t xml:space="preserve">1971</t>
  </si>
  <si>
    <t xml:space="preserve">MAKALU</t>
  </si>
  <si>
    <t xml:space="preserve">27°53'24"</t>
  </si>
  <si>
    <t xml:space="preserve">87°05'18"</t>
  </si>
  <si>
    <t xml:space="preserve">27°56'57"</t>
  </si>
  <si>
    <t xml:space="preserve">87°01'34"</t>
  </si>
  <si>
    <t xml:space="preserve">Makalu</t>
  </si>
  <si>
    <t xml:space="preserve">15</t>
  </si>
  <si>
    <t xml:space="preserve">YANGRA KANGRI</t>
  </si>
  <si>
    <t xml:space="preserve">GANESH I</t>
  </si>
  <si>
    <t xml:space="preserve">28°23'30"</t>
  </si>
  <si>
    <t xml:space="preserve">85°07'39"</t>
  </si>
  <si>
    <t xml:space="preserve">28°36'48"</t>
  </si>
  <si>
    <t xml:space="preserve">85°11'41"</t>
  </si>
  <si>
    <t xml:space="preserve">Yangra Kangri</t>
  </si>
  <si>
    <t xml:space="preserve">24</t>
  </si>
  <si>
    <t xml:space="preserve">CH/F</t>
  </si>
  <si>
    <t xml:space="preserve">CHO OYU</t>
  </si>
  <si>
    <t xml:space="preserve">28°05'39"</t>
  </si>
  <si>
    <t xml:space="preserve">86°39'39"</t>
  </si>
  <si>
    <t xml:space="preserve">28°03'32"</t>
  </si>
  <si>
    <t xml:space="preserve">86°45'27"</t>
  </si>
  <si>
    <t xml:space="preserve">Cho Oyu</t>
  </si>
  <si>
    <t xml:space="preserve">19</t>
  </si>
  <si>
    <t xml:space="preserve">GPS by Jamie McGuinness: 8203 m </t>
  </si>
  <si>
    <t xml:space="preserve">SASER KANGRI I</t>
  </si>
  <si>
    <t xml:space="preserve">34°52'00"</t>
  </si>
  <si>
    <t xml:space="preserve">77°45'12"</t>
  </si>
  <si>
    <t xml:space="preserve">35°02'09"</t>
  </si>
  <si>
    <t xml:space="preserve">77°44'00"</t>
  </si>
  <si>
    <t xml:space="preserve">Saser Kangri I</t>
  </si>
  <si>
    <t xml:space="preserve">1973</t>
  </si>
  <si>
    <t xml:space="preserve">35°03-77°44 = Saser La = 5395 Kk 2</t>
  </si>
  <si>
    <t xml:space="preserve">HARAMOSH</t>
  </si>
  <si>
    <t xml:space="preserve">Kick 1954</t>
  </si>
  <si>
    <t xml:space="preserve">35°50'24"</t>
  </si>
  <si>
    <t xml:space="preserve">74°53'51"</t>
  </si>
  <si>
    <t xml:space="preserve">35°53'48"</t>
  </si>
  <si>
    <t xml:space="preserve">74°58'01"</t>
  </si>
  <si>
    <t xml:space="preserve">Haramosh I</t>
  </si>
  <si>
    <t xml:space="preserve">04</t>
  </si>
  <si>
    <t xml:space="preserve">NYAINQENTANGLHA FENG</t>
  </si>
  <si>
    <t xml:space="preserve">30°23'21"</t>
  </si>
  <si>
    <t xml:space="preserve">90°33'33"</t>
  </si>
  <si>
    <t xml:space="preserve">30°25'57"</t>
  </si>
  <si>
    <t xml:space="preserve">81°37'28"</t>
  </si>
  <si>
    <t xml:space="preserve">Nyainqentanglha</t>
  </si>
  <si>
    <t xml:space="preserve">NW 7090 on Russian TOPO 1:200K</t>
  </si>
  <si>
    <t xml:space="preserve">MALUBITING</t>
  </si>
  <si>
    <t xml:space="preserve">36°00'12"</t>
  </si>
  <si>
    <t xml:space="preserve">74°52'33"</t>
  </si>
  <si>
    <t xml:space="preserve">36°08'51"</t>
  </si>
  <si>
    <t xml:space="preserve">74°35'13"</t>
  </si>
  <si>
    <t xml:space="preserve">Malubiting</t>
  </si>
  <si>
    <t xml:space="preserve">23</t>
  </si>
  <si>
    <t xml:space="preserve">SALTORO KANGRI</t>
  </si>
  <si>
    <t xml:space="preserve">35°23'57"</t>
  </si>
  <si>
    <t xml:space="preserve">76°50'57"</t>
  </si>
  <si>
    <t xml:space="preserve">35°34'57"</t>
  </si>
  <si>
    <t xml:space="preserve">76°47'28"</t>
  </si>
  <si>
    <t xml:space="preserve">Saltoro Kangri</t>
  </si>
  <si>
    <t xml:space="preserve">1962</t>
  </si>
  <si>
    <t xml:space="preserve">Jp/Pak</t>
  </si>
  <si>
    <t xml:space="preserve">35°35-76°48 = Sia Pass = 5700 Kk 1 - probably wrong</t>
  </si>
  <si>
    <t xml:space="preserve">NORIN KANG</t>
  </si>
  <si>
    <t xml:space="preserve">NOIJINKANGSANG</t>
  </si>
  <si>
    <t xml:space="preserve">28°56'54"</t>
  </si>
  <si>
    <t xml:space="preserve">90°10'42"</t>
  </si>
  <si>
    <t xml:space="preserve">28°53'40"</t>
  </si>
  <si>
    <t xml:space="preserve">90°10'16"</t>
  </si>
  <si>
    <t xml:space="preserve">Norin Kang</t>
  </si>
  <si>
    <t xml:space="preserve">GASHERBRUM I</t>
  </si>
  <si>
    <t xml:space="preserve">35°43'27"</t>
  </si>
  <si>
    <t xml:space="preserve">76°41'48"</t>
  </si>
  <si>
    <t xml:space="preserve">35°54'39"</t>
  </si>
  <si>
    <t xml:space="preserve">76°35'30"</t>
  </si>
  <si>
    <t xml:space="preserve">Gasherbrum I</t>
  </si>
  <si>
    <t xml:space="preserve">CHOMOLHARI</t>
  </si>
  <si>
    <t xml:space="preserve">27°49'27"</t>
  </si>
  <si>
    <t xml:space="preserve">89°16'09"</t>
  </si>
  <si>
    <t xml:space="preserve">27°57'09"</t>
  </si>
  <si>
    <t xml:space="preserve">89°26'13"</t>
  </si>
  <si>
    <t xml:space="preserve">Chomolhari</t>
  </si>
  <si>
    <t xml:space="preserve">1937</t>
  </si>
  <si>
    <t xml:space="preserve">CHAMAR</t>
  </si>
  <si>
    <t xml:space="preserve">28°33'18"</t>
  </si>
  <si>
    <t xml:space="preserve">84°56'39"</t>
  </si>
  <si>
    <t xml:space="preserve">28°38'51"</t>
  </si>
  <si>
    <t xml:space="preserve">85°01'19"</t>
  </si>
  <si>
    <t xml:space="preserve">Chamar</t>
  </si>
  <si>
    <t xml:space="preserve">NZ</t>
  </si>
  <si>
    <t xml:space="preserve">API</t>
  </si>
  <si>
    <t xml:space="preserve">30°00'18"</t>
  </si>
  <si>
    <t xml:space="preserve">80°55'42"</t>
  </si>
  <si>
    <t xml:space="preserve">30°14'07"</t>
  </si>
  <si>
    <t xml:space="preserve">81°01'43"</t>
  </si>
  <si>
    <t xml:space="preserve">Api</t>
  </si>
  <si>
    <t xml:space="preserve">NOSHAQ</t>
  </si>
  <si>
    <t xml:space="preserve">Pk/Afg</t>
  </si>
  <si>
    <t xml:space="preserve">36°25'57"</t>
  </si>
  <si>
    <t xml:space="preserve">71°49'45"</t>
  </si>
  <si>
    <t xml:space="preserve">36°23'30"</t>
  </si>
  <si>
    <t xml:space="preserve">71°46'01"</t>
  </si>
  <si>
    <t xml:space="preserve">Noshaq</t>
  </si>
  <si>
    <t xml:space="preserve">PAUHUNRI</t>
  </si>
  <si>
    <t xml:space="preserve">Ind/Chn (Tb)</t>
  </si>
  <si>
    <t xml:space="preserve">88°50'36"</t>
  </si>
  <si>
    <t xml:space="preserve">28°07'09"</t>
  </si>
  <si>
    <t xml:space="preserve">88°37'17"</t>
  </si>
  <si>
    <t xml:space="preserve">Pauhunri</t>
  </si>
  <si>
    <t xml:space="preserve">16</t>
  </si>
  <si>
    <t xml:space="preserve">K12</t>
  </si>
  <si>
    <t xml:space="preserve">35°17'45"</t>
  </si>
  <si>
    <t xml:space="preserve">77°01'18"</t>
  </si>
  <si>
    <t xml:space="preserve">35°23'37"</t>
  </si>
  <si>
    <t xml:space="preserve">76°56'54"</t>
  </si>
  <si>
    <t xml:space="preserve">1974</t>
  </si>
  <si>
    <t xml:space="preserve">SARAGHRAR</t>
  </si>
  <si>
    <t xml:space="preserve">36°32'51"</t>
  </si>
  <si>
    <t xml:space="preserve">72°07'00"</t>
  </si>
  <si>
    <t xml:space="preserve">36°34'18"</t>
  </si>
  <si>
    <t xml:space="preserve">72°00'54"</t>
  </si>
  <si>
    <t xml:space="preserve">Saraghrar</t>
  </si>
  <si>
    <t xml:space="preserve">1959</t>
  </si>
  <si>
    <t xml:space="preserve">K6</t>
  </si>
  <si>
    <t xml:space="preserve">"BALTISTAN PEAK"</t>
  </si>
  <si>
    <t xml:space="preserve">35°25'06"</t>
  </si>
  <si>
    <t xml:space="preserve">76°33'06"</t>
  </si>
  <si>
    <t xml:space="preserve">35°29'01"</t>
  </si>
  <si>
    <t xml:space="preserve">76°33'33"</t>
  </si>
  <si>
    <t xml:space="preserve">1970</t>
  </si>
  <si>
    <t xml:space="preserve">LAPCHE KANG I</t>
  </si>
  <si>
    <t xml:space="preserve">LABUCHE KANG, LABGYE KUNG</t>
  </si>
  <si>
    <t xml:space="preserve">28°18'15"</t>
  </si>
  <si>
    <t xml:space="preserve">86°21'03"</t>
  </si>
  <si>
    <t xml:space="preserve">28°12'30"</t>
  </si>
  <si>
    <t xml:space="preserve">86°33'20"</t>
  </si>
  <si>
    <t xml:space="preserve">Lapche Kang I</t>
  </si>
  <si>
    <t xml:space="preserve">1987</t>
  </si>
  <si>
    <t xml:space="preserve">LIUSHI SHAN I</t>
  </si>
  <si>
    <t xml:space="preserve">"KUNLUN GODDESS"</t>
  </si>
  <si>
    <t xml:space="preserve">Chn (Tb) ?</t>
  </si>
  <si>
    <t xml:space="preserve">35°18'57"</t>
  </si>
  <si>
    <t xml:space="preserve">80°54'57"</t>
  </si>
  <si>
    <t xml:space="preserve">34°42'15"</t>
  </si>
  <si>
    <t xml:space="preserve">80°42'09"</t>
  </si>
  <si>
    <t xml:space="preserve">Liushi Shan I</t>
  </si>
  <si>
    <t xml:space="preserve">LUNPO GANGRI</t>
  </si>
  <si>
    <t xml:space="preserve">LOINBO KANGRI</t>
  </si>
  <si>
    <t xml:space="preserve">29°50'00"</t>
  </si>
  <si>
    <t xml:space="preserve">84°36'48"</t>
  </si>
  <si>
    <t xml:space="preserve">30°10'27"</t>
  </si>
  <si>
    <t xml:space="preserve">88°36'36"</t>
  </si>
  <si>
    <t xml:space="preserve">Lunpo Gangri</t>
  </si>
  <si>
    <t xml:space="preserve">1996</t>
  </si>
  <si>
    <t xml:space="preserve">SK/Chn</t>
  </si>
  <si>
    <t xml:space="preserve">NEMJUNG</t>
  </si>
  <si>
    <t xml:space="preserve">28°44'12"</t>
  </si>
  <si>
    <t xml:space="preserve">84°25'03"</t>
  </si>
  <si>
    <t xml:space="preserve">28°55'39"</t>
  </si>
  <si>
    <t xml:space="preserve">85°23'51"</t>
  </si>
  <si>
    <t xml:space="preserve">Nemjung</t>
  </si>
  <si>
    <t xml:space="preserve">27</t>
  </si>
  <si>
    <t xml:space="preserve">19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3.99"/>
    <col collapsed="false" customWidth="true" hidden="false" outlineLevel="0" max="6" min="6" style="0" width="1.99"/>
    <col collapsed="false" customWidth="true" hidden="false" outlineLevel="0" max="8" min="8" style="0" width="25.13"/>
    <col collapsed="false" customWidth="true" hidden="false" outlineLevel="0" max="9" min="9" style="0" width="19.99"/>
    <col collapsed="false" customWidth="true" hidden="false" outlineLevel="0" max="10" min="10" style="0" width="11.7"/>
    <col collapsed="false" customWidth="true" hidden="false" outlineLevel="0" max="11" min="11" style="0" width="23.41"/>
    <col collapsed="false" customWidth="true" hidden="false" outlineLevel="0" max="13" min="12" style="0" width="4.99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9.7"/>
    <col collapsed="false" customWidth="true" hidden="false" outlineLevel="0" max="18" min="17" style="0" width="4.99"/>
    <col collapsed="false" customWidth="true" hidden="false" outlineLevel="0" max="19" min="19" style="0" width="2.99"/>
    <col collapsed="false" customWidth="true" hidden="false" outlineLevel="0" max="20" min="20" style="0" width="2.28"/>
    <col collapsed="false" customWidth="true" hidden="false" outlineLevel="0" max="21" min="21" style="0" width="6.13"/>
    <col collapsed="false" customWidth="true" hidden="false" outlineLevel="0" max="22" min="22" style="0" width="4.99"/>
    <col collapsed="false" customWidth="true" hidden="false" outlineLevel="0" max="23" min="23" style="0" width="8.7"/>
    <col collapsed="false" customWidth="true" hidden="false" outlineLevel="0" max="24" min="24" style="0" width="9.7"/>
    <col collapsed="false" customWidth="true" hidden="false" outlineLevel="0" max="26" min="25" style="0" width="16.7"/>
    <col collapsed="false" customWidth="true" hidden="false" outlineLevel="0" max="27" min="27" style="0" width="15.13"/>
    <col collapsed="false" customWidth="true" hidden="false" outlineLevel="0" max="28" min="28" style="0" width="15.28"/>
    <col collapsed="false" customWidth="true" hidden="false" outlineLevel="0" max="29" min="29" style="0" width="14.7"/>
    <col collapsed="false" customWidth="true" hidden="false" outlineLevel="0" max="33" min="33" style="0" width="1.99"/>
    <col collapsed="false" customWidth="true" hidden="false" outlineLevel="0" max="35" min="34" style="0" width="2.99"/>
    <col collapsed="false" customWidth="true" hidden="false" outlineLevel="0" max="36" min="36" style="0" width="4.99"/>
    <col collapsed="false" customWidth="true" hidden="false" outlineLevel="0" max="37" min="37" style="0" width="8.14"/>
    <col collapsed="false" customWidth="true" hidden="false" outlineLevel="0" max="38" min="38" style="0" width="91.14"/>
  </cols>
  <sheetData>
    <row r="1" s="1" customFormat="true" ht="12.75" hidden="false" customHeight="false" outlineLevel="0" collapsed="false">
      <c r="A1" s="1" t="n">
        <v>1</v>
      </c>
      <c r="B1" s="2" t="n">
        <v>1</v>
      </c>
      <c r="C1" s="3" t="n">
        <v>1</v>
      </c>
      <c r="D1" s="4" t="n">
        <v>1</v>
      </c>
      <c r="E1" s="4" t="n">
        <v>1</v>
      </c>
      <c r="F1" s="5" t="s">
        <v>0</v>
      </c>
      <c r="G1" s="5"/>
      <c r="H1" s="6" t="s">
        <v>1</v>
      </c>
      <c r="I1" s="3" t="s">
        <v>2</v>
      </c>
      <c r="J1" s="7" t="s">
        <v>3</v>
      </c>
      <c r="K1" s="7" t="s">
        <v>4</v>
      </c>
      <c r="L1" s="8" t="n">
        <v>8848</v>
      </c>
      <c r="M1" s="3" t="n">
        <v>8848</v>
      </c>
      <c r="N1" s="9" t="n">
        <f aca="false">M1/L1*100</f>
        <v>100</v>
      </c>
      <c r="O1" s="7" t="s">
        <v>5</v>
      </c>
      <c r="P1" s="7" t="s">
        <v>6</v>
      </c>
      <c r="Q1" s="5"/>
      <c r="R1" s="5"/>
      <c r="S1" s="3" t="n">
        <v>13</v>
      </c>
      <c r="T1" s="7" t="s">
        <v>7</v>
      </c>
      <c r="U1" s="7" t="s">
        <v>8</v>
      </c>
      <c r="V1" s="10" t="n">
        <v>0</v>
      </c>
      <c r="W1" s="7" t="s">
        <v>9</v>
      </c>
      <c r="X1" s="7" t="s">
        <v>9</v>
      </c>
      <c r="Y1" s="11"/>
      <c r="Z1" s="11"/>
      <c r="AA1" s="7"/>
      <c r="AB1" s="7"/>
      <c r="AC1" s="7"/>
      <c r="AD1" s="7"/>
      <c r="AE1" s="7"/>
      <c r="AF1" s="7"/>
      <c r="AG1" s="7" t="s">
        <v>10</v>
      </c>
      <c r="AH1" s="12" t="s">
        <v>11</v>
      </c>
      <c r="AI1" s="12" t="s">
        <v>12</v>
      </c>
      <c r="AJ1" s="12" t="s">
        <v>13</v>
      </c>
      <c r="AK1" s="12" t="s">
        <v>14</v>
      </c>
      <c r="AL1" s="4"/>
      <c r="AM1" s="13"/>
    </row>
    <row r="2" s="1" customFormat="true" ht="12.75" hidden="false" customHeight="false" outlineLevel="0" collapsed="false">
      <c r="A2" s="1" t="n">
        <v>19</v>
      </c>
      <c r="B2" s="2" t="n">
        <v>9</v>
      </c>
      <c r="C2" s="3" t="n">
        <v>9</v>
      </c>
      <c r="D2" s="4" t="n">
        <v>9</v>
      </c>
      <c r="E2" s="4" t="n">
        <v>9</v>
      </c>
      <c r="F2" s="5" t="s">
        <v>0</v>
      </c>
      <c r="G2" s="5"/>
      <c r="H2" s="6" t="s">
        <v>15</v>
      </c>
      <c r="I2" s="3"/>
      <c r="J2" s="7" t="s">
        <v>16</v>
      </c>
      <c r="K2" s="7" t="s">
        <v>17</v>
      </c>
      <c r="L2" s="8" t="n">
        <v>8125</v>
      </c>
      <c r="M2" s="3" t="n">
        <v>4608</v>
      </c>
      <c r="N2" s="9" t="n">
        <f aca="false">M2/L2*100</f>
        <v>56.7138461538462</v>
      </c>
      <c r="O2" s="7" t="s">
        <v>18</v>
      </c>
      <c r="P2" s="7" t="s">
        <v>19</v>
      </c>
      <c r="Q2" s="14" t="n">
        <v>8126</v>
      </c>
      <c r="R2" s="14"/>
      <c r="S2" s="3" t="n">
        <v>12</v>
      </c>
      <c r="T2" s="7" t="s">
        <v>7</v>
      </c>
      <c r="U2" s="7" t="s">
        <v>20</v>
      </c>
      <c r="V2" s="10" t="n">
        <v>3517</v>
      </c>
      <c r="W2" s="7" t="s">
        <v>21</v>
      </c>
      <c r="X2" s="7" t="s">
        <v>22</v>
      </c>
      <c r="Y2" s="11" t="s">
        <v>23</v>
      </c>
      <c r="Z2" s="11" t="s">
        <v>23</v>
      </c>
      <c r="AA2" s="7" t="s">
        <v>24</v>
      </c>
      <c r="AB2" s="7"/>
      <c r="AC2" s="7"/>
      <c r="AD2" s="7"/>
      <c r="AE2" s="7"/>
      <c r="AF2" s="7"/>
      <c r="AG2" s="7" t="s">
        <v>10</v>
      </c>
      <c r="AH2" s="12" t="s">
        <v>25</v>
      </c>
      <c r="AI2" s="12" t="s">
        <v>26</v>
      </c>
      <c r="AJ2" s="12" t="s">
        <v>13</v>
      </c>
      <c r="AK2" s="12" t="s">
        <v>27</v>
      </c>
      <c r="AL2" s="4"/>
    </row>
    <row r="3" s="1" customFormat="true" ht="12.75" hidden="false" customHeight="false" outlineLevel="0" collapsed="false">
      <c r="A3" s="1" t="n">
        <v>144</v>
      </c>
      <c r="B3" s="2" t="n">
        <v>59</v>
      </c>
      <c r="C3" s="3" t="n">
        <v>59</v>
      </c>
      <c r="D3" s="4" t="n">
        <v>79</v>
      </c>
      <c r="E3" s="4" t="n">
        <v>79</v>
      </c>
      <c r="F3" s="5" t="s">
        <v>0</v>
      </c>
      <c r="G3" s="5"/>
      <c r="H3" s="6" t="s">
        <v>28</v>
      </c>
      <c r="I3" s="3" t="s">
        <v>29</v>
      </c>
      <c r="J3" s="7" t="s">
        <v>30</v>
      </c>
      <c r="K3" s="15"/>
      <c r="L3" s="8" t="n">
        <v>7439</v>
      </c>
      <c r="M3" s="3" t="n">
        <v>4148</v>
      </c>
      <c r="N3" s="9" t="n">
        <f aca="false">M3/L3*100</f>
        <v>55.7601828202715</v>
      </c>
      <c r="O3" s="7" t="s">
        <v>31</v>
      </c>
      <c r="P3" s="7" t="s">
        <v>32</v>
      </c>
      <c r="Q3" s="12"/>
      <c r="R3" s="16" t="n">
        <v>7435</v>
      </c>
      <c r="S3" s="3" t="n">
        <v>11</v>
      </c>
      <c r="T3" s="7" t="s">
        <v>7</v>
      </c>
      <c r="U3" s="7" t="s">
        <v>20</v>
      </c>
      <c r="V3" s="10" t="n">
        <v>3291</v>
      </c>
      <c r="W3" s="7" t="s">
        <v>33</v>
      </c>
      <c r="X3" s="7" t="s">
        <v>34</v>
      </c>
      <c r="Y3" s="11" t="s">
        <v>23</v>
      </c>
      <c r="Z3" s="11" t="s">
        <v>23</v>
      </c>
      <c r="AA3" s="7" t="s">
        <v>35</v>
      </c>
      <c r="AB3" s="7"/>
      <c r="AC3" s="7"/>
      <c r="AD3" s="7"/>
      <c r="AE3" s="7"/>
      <c r="AF3" s="7"/>
      <c r="AG3" s="17" t="s">
        <v>36</v>
      </c>
      <c r="AH3" s="18" t="n">
        <v>19</v>
      </c>
      <c r="AI3" s="18" t="s">
        <v>37</v>
      </c>
      <c r="AJ3" s="18" t="n">
        <v>1938</v>
      </c>
      <c r="AK3" s="18" t="s">
        <v>38</v>
      </c>
      <c r="AL3" s="19" t="s">
        <v>39</v>
      </c>
    </row>
    <row r="4" s="1" customFormat="true" ht="12.75" hidden="false" customHeight="false" outlineLevel="0" collapsed="false">
      <c r="A4" s="1" t="n">
        <v>68</v>
      </c>
      <c r="B4" s="2" t="n">
        <v>27</v>
      </c>
      <c r="C4" s="3" t="n">
        <v>27</v>
      </c>
      <c r="D4" s="4" t="n">
        <v>31</v>
      </c>
      <c r="E4" s="4" t="n">
        <v>31</v>
      </c>
      <c r="F4" s="5" t="s">
        <v>0</v>
      </c>
      <c r="G4" s="5"/>
      <c r="H4" s="6" t="s">
        <v>40</v>
      </c>
      <c r="I4" s="3" t="s">
        <v>41</v>
      </c>
      <c r="J4" s="7" t="s">
        <v>42</v>
      </c>
      <c r="K4" s="7" t="s">
        <v>43</v>
      </c>
      <c r="L4" s="8" t="n">
        <v>7782</v>
      </c>
      <c r="M4" s="3" t="n">
        <v>4106</v>
      </c>
      <c r="N4" s="9" t="n">
        <f aca="false">M4/L4*100</f>
        <v>52.7627859162169</v>
      </c>
      <c r="O4" s="7" t="s">
        <v>44</v>
      </c>
      <c r="P4" s="7" t="s">
        <v>45</v>
      </c>
      <c r="Q4" s="14" t="n">
        <v>7856</v>
      </c>
      <c r="R4" s="14" t="n">
        <v>7762</v>
      </c>
      <c r="S4" s="3" t="n">
        <v>12</v>
      </c>
      <c r="T4" s="7" t="s">
        <v>46</v>
      </c>
      <c r="U4" s="7" t="s">
        <v>20</v>
      </c>
      <c r="V4" s="10" t="n">
        <v>3676</v>
      </c>
      <c r="W4" s="7" t="s">
        <v>47</v>
      </c>
      <c r="X4" s="7" t="s">
        <v>48</v>
      </c>
      <c r="Y4" s="11" t="s">
        <v>23</v>
      </c>
      <c r="Z4" s="11" t="s">
        <v>23</v>
      </c>
      <c r="AA4" s="7" t="s">
        <v>49</v>
      </c>
      <c r="AB4" s="7"/>
      <c r="AC4" s="7"/>
      <c r="AD4" s="7"/>
      <c r="AE4" s="7"/>
      <c r="AF4" s="7"/>
      <c r="AG4" s="7" t="s">
        <v>10</v>
      </c>
      <c r="AH4" s="12" t="s">
        <v>50</v>
      </c>
      <c r="AI4" s="12" t="s">
        <v>51</v>
      </c>
      <c r="AJ4" s="12" t="s">
        <v>52</v>
      </c>
      <c r="AK4" s="12" t="s">
        <v>53</v>
      </c>
      <c r="AL4" s="4"/>
    </row>
    <row r="5" s="1" customFormat="true" ht="12.75" hidden="false" customHeight="false" outlineLevel="0" collapsed="false">
      <c r="A5" s="1" t="n">
        <v>2</v>
      </c>
      <c r="B5" s="2" t="n">
        <v>2</v>
      </c>
      <c r="C5" s="3" t="n">
        <v>2</v>
      </c>
      <c r="D5" s="4" t="n">
        <v>2</v>
      </c>
      <c r="E5" s="4" t="n">
        <v>2</v>
      </c>
      <c r="F5" s="5" t="s">
        <v>0</v>
      </c>
      <c r="G5" s="5"/>
      <c r="H5" s="6" t="s">
        <v>54</v>
      </c>
      <c r="I5" s="3" t="s">
        <v>55</v>
      </c>
      <c r="J5" s="7" t="s">
        <v>56</v>
      </c>
      <c r="K5" s="7" t="s">
        <v>57</v>
      </c>
      <c r="L5" s="8" t="n">
        <v>8611</v>
      </c>
      <c r="M5" s="3" t="n">
        <v>4017</v>
      </c>
      <c r="N5" s="9" t="n">
        <f aca="false">M5/L5*100</f>
        <v>46.6496341888282</v>
      </c>
      <c r="O5" s="7" t="s">
        <v>58</v>
      </c>
      <c r="P5" s="7" t="s">
        <v>59</v>
      </c>
      <c r="Q5" s="5"/>
      <c r="R5" s="5"/>
      <c r="S5" s="3" t="n">
        <v>13</v>
      </c>
      <c r="T5" s="7" t="s">
        <v>46</v>
      </c>
      <c r="U5" s="7" t="s">
        <v>60</v>
      </c>
      <c r="V5" s="10" t="n">
        <v>4594</v>
      </c>
      <c r="W5" s="7" t="s">
        <v>61</v>
      </c>
      <c r="X5" s="7" t="s">
        <v>62</v>
      </c>
      <c r="Y5" s="11" t="s">
        <v>23</v>
      </c>
      <c r="Z5" s="11" t="s">
        <v>23</v>
      </c>
      <c r="AA5" s="7"/>
      <c r="AB5" s="7" t="s">
        <v>54</v>
      </c>
      <c r="AC5" s="7"/>
      <c r="AD5" s="7"/>
      <c r="AE5" s="7"/>
      <c r="AF5" s="7"/>
      <c r="AG5" s="7" t="s">
        <v>10</v>
      </c>
      <c r="AH5" s="12" t="s">
        <v>63</v>
      </c>
      <c r="AI5" s="12" t="s">
        <v>26</v>
      </c>
      <c r="AJ5" s="12" t="s">
        <v>64</v>
      </c>
      <c r="AK5" s="12" t="s">
        <v>65</v>
      </c>
      <c r="AL5" s="4"/>
    </row>
    <row r="6" s="1" customFormat="true" ht="12.75" hidden="false" customHeight="false" outlineLevel="0" collapsed="false">
      <c r="A6" s="1" t="n">
        <v>3</v>
      </c>
      <c r="B6" s="2" t="n">
        <v>3</v>
      </c>
      <c r="C6" s="3" t="n">
        <v>3</v>
      </c>
      <c r="D6" s="4" t="n">
        <v>3</v>
      </c>
      <c r="E6" s="4" t="n">
        <v>3</v>
      </c>
      <c r="F6" s="5" t="s">
        <v>0</v>
      </c>
      <c r="G6" s="5"/>
      <c r="H6" s="6" t="s">
        <v>66</v>
      </c>
      <c r="I6" s="3" t="s">
        <v>67</v>
      </c>
      <c r="J6" s="7" t="s">
        <v>68</v>
      </c>
      <c r="K6" s="7" t="s">
        <v>69</v>
      </c>
      <c r="L6" s="8" t="n">
        <v>8586</v>
      </c>
      <c r="M6" s="3" t="n">
        <v>3922</v>
      </c>
      <c r="N6" s="9" t="n">
        <f aca="false">M6/L6*100</f>
        <v>45.679012345679</v>
      </c>
      <c r="O6" s="7" t="s">
        <v>70</v>
      </c>
      <c r="P6" s="7" t="s">
        <v>71</v>
      </c>
      <c r="Q6" s="14" t="n">
        <v>8585</v>
      </c>
      <c r="R6" s="14" t="n">
        <v>8598</v>
      </c>
      <c r="S6" s="3" t="n">
        <v>13</v>
      </c>
      <c r="T6" s="7" t="s">
        <v>46</v>
      </c>
      <c r="U6" s="7" t="s">
        <v>60</v>
      </c>
      <c r="V6" s="10" t="n">
        <v>4664</v>
      </c>
      <c r="W6" s="7" t="s">
        <v>72</v>
      </c>
      <c r="X6" s="7" t="s">
        <v>73</v>
      </c>
      <c r="Y6" s="11" t="s">
        <v>23</v>
      </c>
      <c r="Z6" s="11" t="s">
        <v>23</v>
      </c>
      <c r="AA6" s="7"/>
      <c r="AB6" s="7" t="s">
        <v>74</v>
      </c>
      <c r="AC6" s="7"/>
      <c r="AD6" s="7"/>
      <c r="AE6" s="7"/>
      <c r="AF6" s="7"/>
      <c r="AG6" s="7" t="s">
        <v>10</v>
      </c>
      <c r="AH6" s="12" t="s">
        <v>75</v>
      </c>
      <c r="AI6" s="12" t="s">
        <v>12</v>
      </c>
      <c r="AJ6" s="12" t="s">
        <v>76</v>
      </c>
      <c r="AK6" s="12" t="s">
        <v>14</v>
      </c>
      <c r="AL6" s="4"/>
    </row>
    <row r="7" s="1" customFormat="true" ht="12.75" hidden="false" customHeight="false" outlineLevel="0" collapsed="false">
      <c r="A7" s="1" t="n">
        <v>82</v>
      </c>
      <c r="B7" s="2" t="n">
        <v>33</v>
      </c>
      <c r="C7" s="3" t="n">
        <v>33</v>
      </c>
      <c r="D7" s="4" t="n">
        <v>39</v>
      </c>
      <c r="E7" s="4" t="n">
        <v>39</v>
      </c>
      <c r="F7" s="5" t="s">
        <v>0</v>
      </c>
      <c r="G7" s="5"/>
      <c r="H7" s="6" t="s">
        <v>77</v>
      </c>
      <c r="I7" s="3"/>
      <c r="J7" s="7" t="s">
        <v>16</v>
      </c>
      <c r="K7" s="7" t="s">
        <v>78</v>
      </c>
      <c r="L7" s="8" t="n">
        <v>7708</v>
      </c>
      <c r="M7" s="3" t="n">
        <v>3910</v>
      </c>
      <c r="N7" s="9" t="n">
        <f aca="false">M7/L7*100</f>
        <v>50.7265179034769</v>
      </c>
      <c r="O7" s="7" t="s">
        <v>79</v>
      </c>
      <c r="P7" s="7" t="s">
        <v>80</v>
      </c>
      <c r="Q7" s="14" t="n">
        <v>7690</v>
      </c>
      <c r="R7" s="14" t="n">
        <v>7706</v>
      </c>
      <c r="S7" s="3" t="n">
        <v>11</v>
      </c>
      <c r="T7" s="7" t="s">
        <v>7</v>
      </c>
      <c r="U7" s="7" t="s">
        <v>20</v>
      </c>
      <c r="V7" s="10" t="n">
        <v>3798</v>
      </c>
      <c r="W7" s="7" t="s">
        <v>81</v>
      </c>
      <c r="X7" s="7" t="s">
        <v>82</v>
      </c>
      <c r="Y7" s="11" t="s">
        <v>23</v>
      </c>
      <c r="Z7" s="11" t="s">
        <v>23</v>
      </c>
      <c r="AA7" s="7" t="s">
        <v>83</v>
      </c>
      <c r="AB7" s="7"/>
      <c r="AC7" s="7"/>
      <c r="AD7" s="7"/>
      <c r="AE7" s="7"/>
      <c r="AF7" s="7"/>
      <c r="AG7" s="7" t="s">
        <v>10</v>
      </c>
      <c r="AH7" s="12" t="s">
        <v>84</v>
      </c>
      <c r="AI7" s="12" t="s">
        <v>26</v>
      </c>
      <c r="AJ7" s="12" t="s">
        <v>85</v>
      </c>
      <c r="AK7" s="12" t="s">
        <v>86</v>
      </c>
      <c r="AL7" s="4"/>
    </row>
    <row r="8" s="1" customFormat="true" ht="12.75" hidden="false" customHeight="false" outlineLevel="0" collapsed="false">
      <c r="A8" s="1" t="n">
        <v>107</v>
      </c>
      <c r="B8" s="2" t="n">
        <v>41</v>
      </c>
      <c r="C8" s="3" t="n">
        <v>41</v>
      </c>
      <c r="D8" s="4" t="n">
        <v>53</v>
      </c>
      <c r="E8" s="4" t="n">
        <v>53</v>
      </c>
      <c r="F8" s="5" t="s">
        <v>0</v>
      </c>
      <c r="G8" s="5"/>
      <c r="H8" s="6" t="s">
        <v>87</v>
      </c>
      <c r="I8" s="3" t="s">
        <v>88</v>
      </c>
      <c r="J8" s="7" t="s">
        <v>89</v>
      </c>
      <c r="K8" s="7" t="s">
        <v>90</v>
      </c>
      <c r="L8" s="8" t="n">
        <v>7556</v>
      </c>
      <c r="M8" s="3" t="n">
        <v>3642</v>
      </c>
      <c r="N8" s="9" t="n">
        <f aca="false">M8/L8*100</f>
        <v>48.2001058761249</v>
      </c>
      <c r="O8" s="7" t="s">
        <v>91</v>
      </c>
      <c r="P8" s="7" t="s">
        <v>92</v>
      </c>
      <c r="Q8" s="12" t="n">
        <v>7590</v>
      </c>
      <c r="R8" s="16" t="n">
        <v>7514</v>
      </c>
      <c r="S8" s="3" t="n">
        <v>11</v>
      </c>
      <c r="T8" s="7" t="s">
        <v>7</v>
      </c>
      <c r="U8" s="7" t="s">
        <v>60</v>
      </c>
      <c r="V8" s="10" t="n">
        <v>3914</v>
      </c>
      <c r="W8" s="7" t="s">
        <v>93</v>
      </c>
      <c r="X8" s="7" t="s">
        <v>94</v>
      </c>
      <c r="Y8" s="11" t="s">
        <v>54</v>
      </c>
      <c r="Z8" s="11" t="s">
        <v>23</v>
      </c>
      <c r="AA8" s="7"/>
      <c r="AB8" s="7" t="s">
        <v>95</v>
      </c>
      <c r="AC8" s="7"/>
      <c r="AD8" s="7"/>
      <c r="AE8" s="7"/>
      <c r="AF8" s="7"/>
      <c r="AG8" s="7" t="s">
        <v>10</v>
      </c>
      <c r="AH8" s="12" t="s">
        <v>96</v>
      </c>
      <c r="AI8" s="12" t="s">
        <v>51</v>
      </c>
      <c r="AJ8" s="12" t="s">
        <v>97</v>
      </c>
      <c r="AK8" s="12" t="s">
        <v>98</v>
      </c>
      <c r="AL8" s="2" t="s">
        <v>99</v>
      </c>
    </row>
    <row r="9" s="1" customFormat="true" ht="12.75" hidden="false" customHeight="false" outlineLevel="0" collapsed="false">
      <c r="A9" s="1" t="n">
        <v>95</v>
      </c>
      <c r="B9" s="2" t="n">
        <v>37</v>
      </c>
      <c r="C9" s="3" t="n">
        <v>37</v>
      </c>
      <c r="D9" s="4" t="n">
        <v>46</v>
      </c>
      <c r="E9" s="4" t="n">
        <v>46</v>
      </c>
      <c r="F9" s="5" t="s">
        <v>0</v>
      </c>
      <c r="G9" s="5"/>
      <c r="H9" s="6" t="s">
        <v>100</v>
      </c>
      <c r="I9" s="3"/>
      <c r="J9" s="7" t="s">
        <v>101</v>
      </c>
      <c r="K9" s="7" t="s">
        <v>102</v>
      </c>
      <c r="L9" s="8" t="n">
        <v>7649</v>
      </c>
      <c r="M9" s="3" t="n">
        <v>3585</v>
      </c>
      <c r="N9" s="9" t="n">
        <f aca="false">M9/L9*100</f>
        <v>46.8688717479409</v>
      </c>
      <c r="O9" s="7" t="s">
        <v>103</v>
      </c>
      <c r="P9" s="7" t="s">
        <v>104</v>
      </c>
      <c r="Q9" s="14"/>
      <c r="R9" s="14" t="n">
        <v>7719</v>
      </c>
      <c r="S9" s="3" t="n">
        <v>11</v>
      </c>
      <c r="T9" s="7" t="s">
        <v>7</v>
      </c>
      <c r="U9" s="7" t="s">
        <v>60</v>
      </c>
      <c r="V9" s="10" t="n">
        <v>4064</v>
      </c>
      <c r="W9" s="7" t="s">
        <v>105</v>
      </c>
      <c r="X9" s="7" t="s">
        <v>106</v>
      </c>
      <c r="Y9" s="11" t="s">
        <v>54</v>
      </c>
      <c r="Z9" s="11" t="s">
        <v>23</v>
      </c>
      <c r="AA9" s="7"/>
      <c r="AB9" s="7" t="s">
        <v>107</v>
      </c>
      <c r="AC9" s="7"/>
      <c r="AD9" s="7"/>
      <c r="AE9" s="7"/>
      <c r="AF9" s="7"/>
      <c r="AG9" s="7" t="s">
        <v>10</v>
      </c>
      <c r="AH9" s="12" t="s">
        <v>108</v>
      </c>
      <c r="AI9" s="12" t="s">
        <v>26</v>
      </c>
      <c r="AJ9" s="12" t="s">
        <v>109</v>
      </c>
      <c r="AK9" s="12" t="s">
        <v>14</v>
      </c>
      <c r="AL9" s="4"/>
    </row>
    <row r="10" s="1" customFormat="true" ht="12.75" hidden="false" customHeight="false" outlineLevel="0" collapsed="false">
      <c r="A10" s="1" t="n">
        <v>125</v>
      </c>
      <c r="B10" s="2" t="n">
        <v>50</v>
      </c>
      <c r="C10" s="3" t="n">
        <v>50</v>
      </c>
      <c r="D10" s="4" t="n">
        <v>66</v>
      </c>
      <c r="E10" s="4" t="n">
        <v>66</v>
      </c>
      <c r="F10" s="5" t="s">
        <v>0</v>
      </c>
      <c r="G10" s="5"/>
      <c r="H10" s="6" t="s">
        <v>110</v>
      </c>
      <c r="I10" s="3" t="s">
        <v>111</v>
      </c>
      <c r="J10" s="7" t="s">
        <v>112</v>
      </c>
      <c r="K10" s="15"/>
      <c r="L10" s="8" t="n">
        <v>7495</v>
      </c>
      <c r="M10" s="3" t="n">
        <v>3402</v>
      </c>
      <c r="N10" s="9" t="n">
        <f aca="false">M10/L10*100</f>
        <v>45.390260173449</v>
      </c>
      <c r="O10" s="7" t="s">
        <v>113</v>
      </c>
      <c r="P10" s="7" t="s">
        <v>114</v>
      </c>
      <c r="Q10" s="14"/>
      <c r="R10" s="14" t="n">
        <v>7482</v>
      </c>
      <c r="S10" s="3" t="n">
        <v>11</v>
      </c>
      <c r="T10" s="7" t="s">
        <v>7</v>
      </c>
      <c r="U10" s="7" t="s">
        <v>60</v>
      </c>
      <c r="V10" s="10" t="n">
        <v>4093</v>
      </c>
      <c r="W10" s="7" t="s">
        <v>115</v>
      </c>
      <c r="X10" s="7" t="s">
        <v>116</v>
      </c>
      <c r="Y10" s="11" t="s">
        <v>54</v>
      </c>
      <c r="Z10" s="11" t="s">
        <v>54</v>
      </c>
      <c r="AA10" s="7"/>
      <c r="AB10" s="7" t="s">
        <v>117</v>
      </c>
      <c r="AC10" s="7"/>
      <c r="AD10" s="7"/>
      <c r="AE10" s="7"/>
      <c r="AF10" s="7"/>
      <c r="AG10" s="7" t="s">
        <v>10</v>
      </c>
      <c r="AH10" s="12" t="s">
        <v>25</v>
      </c>
      <c r="AI10" s="12" t="s">
        <v>37</v>
      </c>
      <c r="AJ10" s="12" t="s">
        <v>118</v>
      </c>
      <c r="AK10" s="12" t="s">
        <v>38</v>
      </c>
      <c r="AL10" s="4" t="s">
        <v>119</v>
      </c>
    </row>
    <row r="11" s="1" customFormat="true" ht="12.75" hidden="false" customHeight="false" outlineLevel="0" collapsed="false">
      <c r="A11" s="1" t="n">
        <v>16</v>
      </c>
      <c r="B11" s="2" t="n">
        <v>7</v>
      </c>
      <c r="C11" s="3" t="n">
        <v>7</v>
      </c>
      <c r="D11" s="4" t="n">
        <v>7</v>
      </c>
      <c r="E11" s="4" t="n">
        <v>7</v>
      </c>
      <c r="F11" s="5" t="s">
        <v>0</v>
      </c>
      <c r="G11" s="5"/>
      <c r="H11" s="6" t="s">
        <v>120</v>
      </c>
      <c r="I11" s="3"/>
      <c r="J11" s="7" t="s">
        <v>121</v>
      </c>
      <c r="K11" s="7" t="s">
        <v>69</v>
      </c>
      <c r="L11" s="8" t="n">
        <v>8167</v>
      </c>
      <c r="M11" s="3" t="n">
        <v>3357</v>
      </c>
      <c r="N11" s="9" t="n">
        <f aca="false">M11/L11*100</f>
        <v>41.1044447165422</v>
      </c>
      <c r="O11" s="7" t="s">
        <v>122</v>
      </c>
      <c r="P11" s="7" t="s">
        <v>123</v>
      </c>
      <c r="Q11" s="14" t="n">
        <v>8221</v>
      </c>
      <c r="R11" s="5"/>
      <c r="S11" s="3" t="n">
        <v>12</v>
      </c>
      <c r="T11" s="7" t="s">
        <v>7</v>
      </c>
      <c r="U11" s="7" t="s">
        <v>60</v>
      </c>
      <c r="V11" s="10" t="n">
        <v>4810</v>
      </c>
      <c r="W11" s="7" t="s">
        <v>124</v>
      </c>
      <c r="X11" s="7" t="s">
        <v>125</v>
      </c>
      <c r="Y11" s="11" t="s">
        <v>54</v>
      </c>
      <c r="Z11" s="11" t="s">
        <v>54</v>
      </c>
      <c r="AA11" s="7"/>
      <c r="AB11" s="7" t="s">
        <v>126</v>
      </c>
      <c r="AC11" s="20"/>
      <c r="AD11" s="7"/>
      <c r="AE11" s="7"/>
      <c r="AF11" s="7"/>
      <c r="AG11" s="7" t="s">
        <v>10</v>
      </c>
      <c r="AH11" s="12" t="s">
        <v>127</v>
      </c>
      <c r="AI11" s="12" t="s">
        <v>12</v>
      </c>
      <c r="AJ11" s="12" t="s">
        <v>128</v>
      </c>
      <c r="AK11" s="12" t="s">
        <v>129</v>
      </c>
      <c r="AL11" s="4"/>
    </row>
    <row r="12" s="1" customFormat="true" ht="12.75" hidden="false" customHeight="false" outlineLevel="0" collapsed="false">
      <c r="A12" s="1" t="n">
        <v>56</v>
      </c>
      <c r="B12" s="2" t="n">
        <v>23</v>
      </c>
      <c r="C12" s="3" t="n">
        <v>23</v>
      </c>
      <c r="D12" s="4" t="n">
        <v>27</v>
      </c>
      <c r="E12" s="4" t="n">
        <v>27</v>
      </c>
      <c r="F12" s="5" t="s">
        <v>0</v>
      </c>
      <c r="G12" s="5"/>
      <c r="H12" s="6" t="s">
        <v>130</v>
      </c>
      <c r="I12" s="3"/>
      <c r="J12" s="7" t="s">
        <v>131</v>
      </c>
      <c r="K12" s="7" t="s">
        <v>132</v>
      </c>
      <c r="L12" s="8" t="n">
        <v>7816</v>
      </c>
      <c r="M12" s="3" t="n">
        <v>3139</v>
      </c>
      <c r="N12" s="9" t="n">
        <f aca="false">M12/L12*100</f>
        <v>40.1612077789151</v>
      </c>
      <c r="O12" s="7" t="s">
        <v>133</v>
      </c>
      <c r="P12" s="7" t="s">
        <v>134</v>
      </c>
      <c r="Q12" s="12"/>
      <c r="R12" s="14"/>
      <c r="S12" s="3" t="n">
        <v>12</v>
      </c>
      <c r="T12" s="7" t="s">
        <v>46</v>
      </c>
      <c r="U12" s="7" t="s">
        <v>60</v>
      </c>
      <c r="V12" s="10" t="n">
        <v>4677</v>
      </c>
      <c r="W12" s="7" t="s">
        <v>135</v>
      </c>
      <c r="X12" s="7" t="s">
        <v>136</v>
      </c>
      <c r="Y12" s="11" t="s">
        <v>126</v>
      </c>
      <c r="Z12" s="11" t="s">
        <v>126</v>
      </c>
      <c r="AA12" s="7"/>
      <c r="AB12" s="7" t="s">
        <v>137</v>
      </c>
      <c r="AC12" s="7"/>
      <c r="AD12" s="7"/>
      <c r="AE12" s="7"/>
      <c r="AF12" s="7"/>
      <c r="AG12" s="7" t="s">
        <v>10</v>
      </c>
      <c r="AH12" s="12" t="s">
        <v>11</v>
      </c>
      <c r="AI12" s="12" t="s">
        <v>138</v>
      </c>
      <c r="AJ12" s="12" t="s">
        <v>139</v>
      </c>
      <c r="AK12" s="12" t="s">
        <v>140</v>
      </c>
      <c r="AL12" s="4"/>
    </row>
    <row r="13" s="1" customFormat="true" ht="12.75" hidden="false" customHeight="false" outlineLevel="0" collapsed="false">
      <c r="A13" s="1" t="n">
        <v>58</v>
      </c>
      <c r="B13" s="2" t="n">
        <v>25</v>
      </c>
      <c r="C13" s="3" t="n">
        <v>25</v>
      </c>
      <c r="D13" s="4" t="n">
        <v>29</v>
      </c>
      <c r="E13" s="4" t="n">
        <v>29</v>
      </c>
      <c r="F13" s="5" t="s">
        <v>0</v>
      </c>
      <c r="G13" s="5"/>
      <c r="H13" s="6" t="s">
        <v>141</v>
      </c>
      <c r="I13" s="3"/>
      <c r="J13" s="7" t="s">
        <v>16</v>
      </c>
      <c r="K13" s="7" t="s">
        <v>142</v>
      </c>
      <c r="L13" s="8" t="n">
        <v>7795</v>
      </c>
      <c r="M13" s="3" t="n">
        <v>3118</v>
      </c>
      <c r="N13" s="9" t="n">
        <f aca="false">M13/L13*100</f>
        <v>40</v>
      </c>
      <c r="O13" s="7" t="s">
        <v>143</v>
      </c>
      <c r="P13" s="7" t="s">
        <v>144</v>
      </c>
      <c r="Q13" s="14"/>
      <c r="R13" s="14" t="n">
        <v>7785</v>
      </c>
      <c r="S13" s="3" t="n">
        <v>12</v>
      </c>
      <c r="T13" s="7" t="s">
        <v>46</v>
      </c>
      <c r="U13" s="7" t="s">
        <v>60</v>
      </c>
      <c r="V13" s="10" t="n">
        <v>4677</v>
      </c>
      <c r="W13" s="7" t="s">
        <v>145</v>
      </c>
      <c r="X13" s="7" t="s">
        <v>146</v>
      </c>
      <c r="Y13" s="11" t="s">
        <v>54</v>
      </c>
      <c r="Z13" s="11" t="s">
        <v>54</v>
      </c>
      <c r="AA13" s="7"/>
      <c r="AB13" s="7" t="s">
        <v>147</v>
      </c>
      <c r="AC13" s="7"/>
      <c r="AD13" s="7"/>
      <c r="AE13" s="7"/>
      <c r="AF13" s="7"/>
      <c r="AG13" s="7" t="s">
        <v>10</v>
      </c>
      <c r="AH13" s="12" t="s">
        <v>50</v>
      </c>
      <c r="AI13" s="12" t="s">
        <v>148</v>
      </c>
      <c r="AJ13" s="12" t="s">
        <v>149</v>
      </c>
      <c r="AK13" s="12" t="s">
        <v>150</v>
      </c>
      <c r="AL13" s="2"/>
    </row>
    <row r="14" s="1" customFormat="true" ht="12.75" hidden="false" customHeight="false" outlineLevel="0" collapsed="false">
      <c r="A14" s="1" t="n">
        <v>17</v>
      </c>
      <c r="B14" s="2" t="n">
        <v>8</v>
      </c>
      <c r="C14" s="3" t="n">
        <v>8</v>
      </c>
      <c r="D14" s="4" t="n">
        <v>8</v>
      </c>
      <c r="E14" s="4" t="n">
        <v>8</v>
      </c>
      <c r="F14" s="5" t="s">
        <v>0</v>
      </c>
      <c r="G14" s="5"/>
      <c r="H14" s="6" t="s">
        <v>151</v>
      </c>
      <c r="I14" s="3"/>
      <c r="J14" s="7" t="s">
        <v>121</v>
      </c>
      <c r="K14" s="7" t="s">
        <v>69</v>
      </c>
      <c r="L14" s="8" t="n">
        <v>8163</v>
      </c>
      <c r="M14" s="3" t="n">
        <v>3092</v>
      </c>
      <c r="N14" s="9" t="n">
        <f aca="false">M14/L14*100</f>
        <v>37.8782310425089</v>
      </c>
      <c r="O14" s="7" t="s">
        <v>152</v>
      </c>
      <c r="P14" s="7" t="s">
        <v>153</v>
      </c>
      <c r="Q14" s="14" t="n">
        <v>8126</v>
      </c>
      <c r="R14" s="5"/>
      <c r="S14" s="3" t="n">
        <v>12</v>
      </c>
      <c r="T14" s="7" t="s">
        <v>7</v>
      </c>
      <c r="U14" s="7" t="s">
        <v>60</v>
      </c>
      <c r="V14" s="10" t="n">
        <v>5071</v>
      </c>
      <c r="W14" s="7" t="s">
        <v>154</v>
      </c>
      <c r="X14" s="7" t="s">
        <v>155</v>
      </c>
      <c r="Y14" s="11" t="s">
        <v>23</v>
      </c>
      <c r="Z14" s="11" t="s">
        <v>23</v>
      </c>
      <c r="AA14" s="7"/>
      <c r="AB14" s="7" t="s">
        <v>156</v>
      </c>
      <c r="AC14" s="7"/>
      <c r="AD14" s="7"/>
      <c r="AE14" s="7"/>
      <c r="AF14" s="7"/>
      <c r="AG14" s="7" t="s">
        <v>10</v>
      </c>
      <c r="AH14" s="12" t="s">
        <v>37</v>
      </c>
      <c r="AI14" s="12" t="s">
        <v>12</v>
      </c>
      <c r="AJ14" s="12" t="s">
        <v>157</v>
      </c>
      <c r="AK14" s="12" t="s">
        <v>158</v>
      </c>
      <c r="AL14" s="4"/>
    </row>
    <row r="15" s="1" customFormat="true" ht="12.75" hidden="false" customHeight="false" outlineLevel="0" collapsed="false">
      <c r="A15" s="1" t="n">
        <v>104</v>
      </c>
      <c r="B15" s="2" t="n">
        <v>40</v>
      </c>
      <c r="C15" s="3" t="n">
        <v>40</v>
      </c>
      <c r="D15" s="4" t="n">
        <v>51</v>
      </c>
      <c r="E15" s="4" t="n">
        <v>51</v>
      </c>
      <c r="F15" s="5" t="s">
        <v>0</v>
      </c>
      <c r="G15" s="5"/>
      <c r="H15" s="6" t="s">
        <v>159</v>
      </c>
      <c r="I15" s="3"/>
      <c r="J15" s="7" t="s">
        <v>160</v>
      </c>
      <c r="K15" s="7" t="s">
        <v>161</v>
      </c>
      <c r="L15" s="8" t="n">
        <v>7570</v>
      </c>
      <c r="M15" s="3" t="n">
        <v>2995</v>
      </c>
      <c r="N15" s="9" t="n">
        <f aca="false">M15/L15*100</f>
        <v>39.5640686922061</v>
      </c>
      <c r="O15" s="7" t="s">
        <v>162</v>
      </c>
      <c r="P15" s="7" t="s">
        <v>163</v>
      </c>
      <c r="Q15" s="14" t="n">
        <v>7567</v>
      </c>
      <c r="R15" s="14" t="n">
        <v>7541</v>
      </c>
      <c r="S15" s="3" t="n">
        <v>11</v>
      </c>
      <c r="T15" s="7" t="s">
        <v>7</v>
      </c>
      <c r="U15" s="7" t="s">
        <v>60</v>
      </c>
      <c r="V15" s="10" t="n">
        <v>4575</v>
      </c>
      <c r="W15" s="7" t="s">
        <v>164</v>
      </c>
      <c r="X15" s="7" t="s">
        <v>165</v>
      </c>
      <c r="Y15" s="11" t="s">
        <v>74</v>
      </c>
      <c r="Z15" s="11" t="s">
        <v>74</v>
      </c>
      <c r="AA15" s="7"/>
      <c r="AB15" s="7" t="s">
        <v>166</v>
      </c>
      <c r="AC15" s="7"/>
      <c r="AD15" s="7"/>
      <c r="AE15" s="7"/>
      <c r="AF15" s="7"/>
      <c r="AG15" s="7" t="s">
        <v>167</v>
      </c>
      <c r="AH15" s="12"/>
      <c r="AI15" s="12"/>
      <c r="AJ15" s="12"/>
      <c r="AK15" s="7"/>
      <c r="AL15" s="4"/>
    </row>
    <row r="16" s="1" customFormat="true" ht="12.75" hidden="false" customHeight="false" outlineLevel="0" collapsed="false">
      <c r="A16" s="1" t="n">
        <v>23</v>
      </c>
      <c r="B16" s="2" t="n">
        <v>10</v>
      </c>
      <c r="C16" s="3" t="n">
        <v>10</v>
      </c>
      <c r="D16" s="4" t="n">
        <v>10</v>
      </c>
      <c r="E16" s="4" t="n">
        <v>10</v>
      </c>
      <c r="F16" s="5" t="s">
        <v>0</v>
      </c>
      <c r="G16" s="5"/>
      <c r="H16" s="6" t="s">
        <v>168</v>
      </c>
      <c r="I16" s="3" t="s">
        <v>169</v>
      </c>
      <c r="J16" s="7" t="s">
        <v>121</v>
      </c>
      <c r="K16" s="7" t="s">
        <v>69</v>
      </c>
      <c r="L16" s="8" t="n">
        <v>8091</v>
      </c>
      <c r="M16" s="3" t="n">
        <v>2984</v>
      </c>
      <c r="N16" s="9" t="n">
        <f aca="false">M16/L16*100</f>
        <v>36.8804844889383</v>
      </c>
      <c r="O16" s="7" t="s">
        <v>170</v>
      </c>
      <c r="P16" s="7" t="s">
        <v>171</v>
      </c>
      <c r="Q16" s="14"/>
      <c r="R16" s="14" t="n">
        <v>8078</v>
      </c>
      <c r="S16" s="3" t="n">
        <v>12</v>
      </c>
      <c r="T16" s="7" t="s">
        <v>7</v>
      </c>
      <c r="U16" s="7" t="s">
        <v>60</v>
      </c>
      <c r="V16" s="10" t="n">
        <v>5107</v>
      </c>
      <c r="W16" s="7" t="s">
        <v>172</v>
      </c>
      <c r="X16" s="7" t="s">
        <v>173</v>
      </c>
      <c r="Y16" s="11" t="s">
        <v>23</v>
      </c>
      <c r="Z16" s="11" t="s">
        <v>23</v>
      </c>
      <c r="AA16" s="7"/>
      <c r="AB16" s="7" t="s">
        <v>174</v>
      </c>
      <c r="AC16" s="7"/>
      <c r="AD16" s="7"/>
      <c r="AE16" s="7"/>
      <c r="AF16" s="7"/>
      <c r="AG16" s="7" t="s">
        <v>10</v>
      </c>
      <c r="AH16" s="12" t="s">
        <v>25</v>
      </c>
      <c r="AI16" s="12" t="s">
        <v>148</v>
      </c>
      <c r="AJ16" s="12" t="s">
        <v>85</v>
      </c>
      <c r="AK16" s="12" t="s">
        <v>175</v>
      </c>
      <c r="AL16" s="4"/>
    </row>
    <row r="17" s="1" customFormat="true" ht="12.75" hidden="false" customHeight="false" outlineLevel="0" collapsed="false">
      <c r="A17" s="1" t="n">
        <v>209</v>
      </c>
      <c r="B17" s="2" t="n">
        <v>84</v>
      </c>
      <c r="C17" s="3" t="n">
        <v>84</v>
      </c>
      <c r="D17" s="4" t="n">
        <v>122</v>
      </c>
      <c r="E17" s="4" t="n">
        <v>122</v>
      </c>
      <c r="F17" s="5" t="s">
        <v>0</v>
      </c>
      <c r="G17" s="5"/>
      <c r="H17" s="6" t="s">
        <v>176</v>
      </c>
      <c r="I17" s="3" t="s">
        <v>177</v>
      </c>
      <c r="J17" s="7" t="s">
        <v>42</v>
      </c>
      <c r="K17" s="7" t="s">
        <v>43</v>
      </c>
      <c r="L17" s="8" t="n">
        <v>7294</v>
      </c>
      <c r="M17" s="3" t="n">
        <v>2942</v>
      </c>
      <c r="N17" s="9" t="n">
        <f aca="false">M17/L17*100</f>
        <v>40.3345215245407</v>
      </c>
      <c r="O17" s="7" t="s">
        <v>178</v>
      </c>
      <c r="P17" s="7" t="s">
        <v>179</v>
      </c>
      <c r="Q17" s="14"/>
      <c r="R17" s="14" t="n">
        <v>7151</v>
      </c>
      <c r="S17" s="3" t="n">
        <v>11</v>
      </c>
      <c r="T17" s="7" t="s">
        <v>46</v>
      </c>
      <c r="U17" s="7" t="s">
        <v>60</v>
      </c>
      <c r="V17" s="10" t="n">
        <v>4352</v>
      </c>
      <c r="W17" s="7" t="s">
        <v>180</v>
      </c>
      <c r="X17" s="7" t="s">
        <v>181</v>
      </c>
      <c r="Y17" s="11" t="s">
        <v>126</v>
      </c>
      <c r="Z17" s="11" t="s">
        <v>126</v>
      </c>
      <c r="AA17" s="7"/>
      <c r="AB17" s="7" t="s">
        <v>182</v>
      </c>
      <c r="AC17" s="7"/>
      <c r="AD17" s="7"/>
      <c r="AE17" s="7"/>
      <c r="AF17" s="7"/>
      <c r="AG17" s="7" t="s">
        <v>10</v>
      </c>
      <c r="AH17" s="12" t="s">
        <v>63</v>
      </c>
      <c r="AI17" s="12" t="s">
        <v>138</v>
      </c>
      <c r="AJ17" s="12" t="s">
        <v>183</v>
      </c>
      <c r="AK17" s="12" t="s">
        <v>158</v>
      </c>
      <c r="AL17" s="4"/>
    </row>
    <row r="18" s="1" customFormat="true" ht="12.75" hidden="false" customHeight="false" outlineLevel="0" collapsed="false">
      <c r="A18" s="1" t="n">
        <v>30</v>
      </c>
      <c r="B18" s="2" t="n">
        <v>14</v>
      </c>
      <c r="C18" s="3" t="n">
        <v>14</v>
      </c>
      <c r="D18" s="4" t="n">
        <v>14</v>
      </c>
      <c r="E18" s="4" t="n">
        <v>14</v>
      </c>
      <c r="F18" s="5" t="s">
        <v>0</v>
      </c>
      <c r="G18" s="5"/>
      <c r="H18" s="6" t="s">
        <v>184</v>
      </c>
      <c r="I18" s="3" t="s">
        <v>185</v>
      </c>
      <c r="J18" s="7" t="s">
        <v>42</v>
      </c>
      <c r="K18" s="7" t="s">
        <v>186</v>
      </c>
      <c r="L18" s="8" t="n">
        <v>8027</v>
      </c>
      <c r="M18" s="3" t="n">
        <v>2897</v>
      </c>
      <c r="N18" s="9" t="n">
        <f aca="false">M18/L18*100</f>
        <v>36.0906939080603</v>
      </c>
      <c r="O18" s="7" t="s">
        <v>187</v>
      </c>
      <c r="P18" s="7" t="s">
        <v>188</v>
      </c>
      <c r="Q18" s="21" t="n">
        <v>7812</v>
      </c>
      <c r="R18" s="12" t="n">
        <v>8012</v>
      </c>
      <c r="S18" s="3" t="n">
        <v>12</v>
      </c>
      <c r="T18" s="7" t="s">
        <v>46</v>
      </c>
      <c r="U18" s="7" t="s">
        <v>189</v>
      </c>
      <c r="V18" s="10" t="n">
        <v>5130</v>
      </c>
      <c r="W18" s="7" t="s">
        <v>190</v>
      </c>
      <c r="X18" s="7" t="s">
        <v>171</v>
      </c>
      <c r="Y18" s="11" t="s">
        <v>174</v>
      </c>
      <c r="Z18" s="11" t="s">
        <v>174</v>
      </c>
      <c r="AA18" s="7"/>
      <c r="AB18" s="7" t="s">
        <v>174</v>
      </c>
      <c r="AC18" s="7" t="s">
        <v>191</v>
      </c>
      <c r="AD18" s="7"/>
      <c r="AE18" s="7"/>
      <c r="AF18" s="7"/>
      <c r="AG18" s="7" t="s">
        <v>10</v>
      </c>
      <c r="AH18" s="12" t="s">
        <v>192</v>
      </c>
      <c r="AI18" s="12" t="s">
        <v>12</v>
      </c>
      <c r="AJ18" s="12" t="s">
        <v>193</v>
      </c>
      <c r="AK18" s="12" t="s">
        <v>194</v>
      </c>
      <c r="AL18" s="4"/>
    </row>
    <row r="19" s="1" customFormat="true" ht="12.75" hidden="false" customHeight="false" outlineLevel="0" collapsed="false">
      <c r="A19" s="1" t="n">
        <v>72</v>
      </c>
      <c r="B19" s="2" t="n">
        <v>29</v>
      </c>
      <c r="C19" s="3" t="n">
        <v>29</v>
      </c>
      <c r="D19" s="4" t="n">
        <v>34</v>
      </c>
      <c r="E19" s="4" t="n">
        <v>34</v>
      </c>
      <c r="F19" s="5" t="s">
        <v>0</v>
      </c>
      <c r="G19" s="5"/>
      <c r="H19" s="6" t="s">
        <v>195</v>
      </c>
      <c r="I19" s="3"/>
      <c r="J19" s="7" t="s">
        <v>131</v>
      </c>
      <c r="K19" s="7" t="s">
        <v>132</v>
      </c>
      <c r="L19" s="8" t="n">
        <v>7756</v>
      </c>
      <c r="M19" s="3" t="n">
        <v>2825</v>
      </c>
      <c r="N19" s="9" t="n">
        <f aca="false">M19/L19*100</f>
        <v>36.4234141309954</v>
      </c>
      <c r="O19" s="7" t="s">
        <v>196</v>
      </c>
      <c r="P19" s="7" t="s">
        <v>197</v>
      </c>
      <c r="Q19" s="12"/>
      <c r="R19" s="14"/>
      <c r="S19" s="3" t="n">
        <v>12</v>
      </c>
      <c r="T19" s="7" t="s">
        <v>46</v>
      </c>
      <c r="U19" s="7" t="s">
        <v>189</v>
      </c>
      <c r="V19" s="10" t="n">
        <v>4931</v>
      </c>
      <c r="W19" s="7" t="s">
        <v>198</v>
      </c>
      <c r="X19" s="7" t="s">
        <v>199</v>
      </c>
      <c r="Y19" s="11" t="s">
        <v>137</v>
      </c>
      <c r="Z19" s="11" t="s">
        <v>137</v>
      </c>
      <c r="AA19" s="7"/>
      <c r="AB19" s="7" t="s">
        <v>137</v>
      </c>
      <c r="AC19" s="7" t="s">
        <v>200</v>
      </c>
      <c r="AD19" s="7"/>
      <c r="AE19" s="7"/>
      <c r="AF19" s="7"/>
      <c r="AG19" s="7" t="s">
        <v>10</v>
      </c>
      <c r="AH19" s="12" t="s">
        <v>84</v>
      </c>
      <c r="AI19" s="12" t="s">
        <v>148</v>
      </c>
      <c r="AJ19" s="12" t="s">
        <v>201</v>
      </c>
      <c r="AK19" s="12" t="s">
        <v>14</v>
      </c>
      <c r="AL19" s="4" t="s">
        <v>202</v>
      </c>
    </row>
    <row r="20" s="1" customFormat="true" ht="12.75" hidden="false" customHeight="false" outlineLevel="0" collapsed="false">
      <c r="A20" s="1" t="n">
        <v>65</v>
      </c>
      <c r="B20" s="2" t="n">
        <v>26</v>
      </c>
      <c r="C20" s="3" t="n">
        <v>26</v>
      </c>
      <c r="D20" s="4" t="n">
        <v>30</v>
      </c>
      <c r="E20" s="4" t="n">
        <v>30</v>
      </c>
      <c r="F20" s="5" t="s">
        <v>0</v>
      </c>
      <c r="G20" s="5"/>
      <c r="H20" s="6" t="s">
        <v>203</v>
      </c>
      <c r="I20" s="3"/>
      <c r="J20" s="7" t="s">
        <v>16</v>
      </c>
      <c r="K20" s="7" t="s">
        <v>57</v>
      </c>
      <c r="L20" s="8" t="n">
        <v>7788</v>
      </c>
      <c r="M20" s="3" t="n">
        <v>2818</v>
      </c>
      <c r="N20" s="9" t="n">
        <f aca="false">M20/L20*100</f>
        <v>36.1838726245506</v>
      </c>
      <c r="O20" s="7" t="s">
        <v>204</v>
      </c>
      <c r="P20" s="7" t="s">
        <v>205</v>
      </c>
      <c r="Q20" s="14" t="n">
        <v>7780</v>
      </c>
      <c r="R20" s="14"/>
      <c r="S20" s="3" t="n">
        <v>12</v>
      </c>
      <c r="T20" s="7" t="s">
        <v>46</v>
      </c>
      <c r="U20" s="7" t="s">
        <v>189</v>
      </c>
      <c r="V20" s="10" t="n">
        <v>4970</v>
      </c>
      <c r="W20" s="7" t="s">
        <v>206</v>
      </c>
      <c r="X20" s="7" t="s">
        <v>207</v>
      </c>
      <c r="Y20" s="11" t="s">
        <v>54</v>
      </c>
      <c r="Z20" s="11" t="s">
        <v>54</v>
      </c>
      <c r="AA20" s="7"/>
      <c r="AB20" s="7" t="s">
        <v>54</v>
      </c>
      <c r="AC20" s="7" t="s">
        <v>208</v>
      </c>
      <c r="AD20" s="7"/>
      <c r="AE20" s="7"/>
      <c r="AF20" s="7"/>
      <c r="AG20" s="7" t="s">
        <v>10</v>
      </c>
      <c r="AH20" s="12" t="s">
        <v>75</v>
      </c>
      <c r="AI20" s="12" t="s">
        <v>148</v>
      </c>
      <c r="AJ20" s="12" t="s">
        <v>209</v>
      </c>
      <c r="AK20" s="12" t="s">
        <v>14</v>
      </c>
      <c r="AL20" s="4"/>
    </row>
    <row r="21" s="1" customFormat="true" ht="12.75" hidden="false" customHeight="false" outlineLevel="0" collapsed="false">
      <c r="A21" s="1" t="n">
        <v>292</v>
      </c>
      <c r="B21" s="2" t="n">
        <v>122</v>
      </c>
      <c r="C21" s="3" t="n">
        <v>122</v>
      </c>
      <c r="D21" s="4" t="n">
        <v>179</v>
      </c>
      <c r="E21" s="4" t="n">
        <v>179</v>
      </c>
      <c r="F21" s="5" t="s">
        <v>0</v>
      </c>
      <c r="G21" s="5"/>
      <c r="H21" s="6" t="s">
        <v>210</v>
      </c>
      <c r="I21" s="22" t="s">
        <v>211</v>
      </c>
      <c r="J21" s="7" t="s">
        <v>212</v>
      </c>
      <c r="K21" s="15"/>
      <c r="L21" s="8" t="n">
        <v>7134</v>
      </c>
      <c r="M21" s="3" t="n">
        <v>2790</v>
      </c>
      <c r="N21" s="9" t="n">
        <f aca="false">M21/L21*100</f>
        <v>39.1084945332212</v>
      </c>
      <c r="O21" s="7" t="s">
        <v>213</v>
      </c>
      <c r="P21" s="7" t="s">
        <v>214</v>
      </c>
      <c r="Q21" s="18"/>
      <c r="R21" s="14"/>
      <c r="S21" s="3" t="n">
        <v>11</v>
      </c>
      <c r="T21" s="7" t="s">
        <v>46</v>
      </c>
      <c r="U21" s="7" t="s">
        <v>60</v>
      </c>
      <c r="V21" s="10" t="n">
        <v>4344</v>
      </c>
      <c r="W21" s="5" t="s">
        <v>215</v>
      </c>
      <c r="X21" s="5" t="s">
        <v>216</v>
      </c>
      <c r="Y21" s="11" t="s">
        <v>117</v>
      </c>
      <c r="Z21" s="11" t="s">
        <v>117</v>
      </c>
      <c r="AA21" s="7"/>
      <c r="AB21" s="7" t="s">
        <v>217</v>
      </c>
      <c r="AC21" s="7"/>
      <c r="AD21" s="7"/>
      <c r="AE21" s="7"/>
      <c r="AF21" s="7"/>
      <c r="AG21" s="7" t="s">
        <v>10</v>
      </c>
      <c r="AH21" s="12" t="s">
        <v>75</v>
      </c>
      <c r="AI21" s="12" t="s">
        <v>37</v>
      </c>
      <c r="AJ21" s="12" t="s">
        <v>218</v>
      </c>
      <c r="AK21" s="12" t="s">
        <v>150</v>
      </c>
      <c r="AL21" s="2" t="s">
        <v>219</v>
      </c>
    </row>
    <row r="22" s="1" customFormat="true" ht="12.75" hidden="false" customHeight="false" outlineLevel="0" collapsed="false">
      <c r="A22" s="1" t="n">
        <v>86</v>
      </c>
      <c r="B22" s="2" t="n">
        <v>34</v>
      </c>
      <c r="C22" s="3" t="n">
        <v>34</v>
      </c>
      <c r="D22" s="4" t="n">
        <v>41</v>
      </c>
      <c r="E22" s="4" t="n">
        <v>41</v>
      </c>
      <c r="F22" s="5" t="s">
        <v>0</v>
      </c>
      <c r="G22" s="5"/>
      <c r="H22" s="6" t="s">
        <v>220</v>
      </c>
      <c r="I22" s="3" t="s">
        <v>221</v>
      </c>
      <c r="J22" s="7" t="s">
        <v>42</v>
      </c>
      <c r="K22" s="7" t="s">
        <v>43</v>
      </c>
      <c r="L22" s="8" t="n">
        <v>7694</v>
      </c>
      <c r="M22" s="3" t="n">
        <v>2788</v>
      </c>
      <c r="N22" s="9" t="n">
        <f aca="false">M22/L22*100</f>
        <v>36.2360280738238</v>
      </c>
      <c r="O22" s="7" t="s">
        <v>222</v>
      </c>
      <c r="P22" s="7" t="s">
        <v>223</v>
      </c>
      <c r="Q22" s="21" t="n">
        <v>8222</v>
      </c>
      <c r="R22" s="14" t="n">
        <v>7728</v>
      </c>
      <c r="S22" s="3" t="n">
        <v>11</v>
      </c>
      <c r="T22" s="7" t="s">
        <v>7</v>
      </c>
      <c r="U22" s="7" t="s">
        <v>189</v>
      </c>
      <c r="V22" s="10" t="n">
        <v>4906</v>
      </c>
      <c r="W22" s="7" t="s">
        <v>224</v>
      </c>
      <c r="X22" s="7" t="s">
        <v>225</v>
      </c>
      <c r="Y22" s="11" t="s">
        <v>126</v>
      </c>
      <c r="Z22" s="11" t="s">
        <v>126</v>
      </c>
      <c r="AA22" s="7"/>
      <c r="AB22" s="7" t="s">
        <v>126</v>
      </c>
      <c r="AC22" s="7" t="s">
        <v>226</v>
      </c>
      <c r="AD22" s="7"/>
      <c r="AE22" s="7"/>
      <c r="AF22" s="7"/>
      <c r="AG22" s="7" t="s">
        <v>10</v>
      </c>
      <c r="AH22" s="12" t="s">
        <v>227</v>
      </c>
      <c r="AI22" s="12" t="s">
        <v>12</v>
      </c>
      <c r="AJ22" s="12" t="s">
        <v>228</v>
      </c>
      <c r="AK22" s="12" t="s">
        <v>53</v>
      </c>
      <c r="AL22" s="3"/>
    </row>
    <row r="23" s="1" customFormat="true" ht="12.75" hidden="false" customHeight="false" outlineLevel="0" collapsed="false">
      <c r="A23" s="1" t="n">
        <v>123</v>
      </c>
      <c r="B23" s="2" t="n">
        <v>49</v>
      </c>
      <c r="C23" s="3" t="n">
        <v>49</v>
      </c>
      <c r="D23" s="4" t="n">
        <v>65</v>
      </c>
      <c r="E23" s="4" t="n">
        <v>65</v>
      </c>
      <c r="F23" s="5" t="s">
        <v>0</v>
      </c>
      <c r="G23" s="5"/>
      <c r="H23" s="6" t="s">
        <v>229</v>
      </c>
      <c r="I23" s="3"/>
      <c r="J23" s="7" t="s">
        <v>101</v>
      </c>
      <c r="K23" s="7" t="s">
        <v>102</v>
      </c>
      <c r="L23" s="8" t="n">
        <v>7509</v>
      </c>
      <c r="M23" s="3" t="n">
        <v>2698</v>
      </c>
      <c r="N23" s="9" t="n">
        <f aca="false">M23/L23*100</f>
        <v>35.9302170728459</v>
      </c>
      <c r="O23" s="7" t="s">
        <v>105</v>
      </c>
      <c r="P23" s="7" t="s">
        <v>230</v>
      </c>
      <c r="Q23" s="12"/>
      <c r="R23" s="12" t="n">
        <v>7546</v>
      </c>
      <c r="S23" s="3" t="n">
        <v>11</v>
      </c>
      <c r="T23" s="7" t="s">
        <v>7</v>
      </c>
      <c r="U23" s="7" t="s">
        <v>189</v>
      </c>
      <c r="V23" s="10" t="n">
        <v>4811</v>
      </c>
      <c r="W23" s="5" t="s">
        <v>231</v>
      </c>
      <c r="X23" s="5" t="s">
        <v>232</v>
      </c>
      <c r="Y23" s="11" t="s">
        <v>107</v>
      </c>
      <c r="Z23" s="11" t="s">
        <v>107</v>
      </c>
      <c r="AA23" s="7"/>
      <c r="AB23" s="7" t="s">
        <v>107</v>
      </c>
      <c r="AC23" s="7" t="s">
        <v>233</v>
      </c>
      <c r="AD23" s="7"/>
      <c r="AE23" s="7"/>
      <c r="AF23" s="7"/>
      <c r="AG23" s="7" t="s">
        <v>10</v>
      </c>
      <c r="AH23" s="12" t="s">
        <v>63</v>
      </c>
      <c r="AI23" s="12" t="s">
        <v>26</v>
      </c>
      <c r="AJ23" s="12" t="s">
        <v>157</v>
      </c>
      <c r="AK23" s="12" t="s">
        <v>234</v>
      </c>
      <c r="AL23" s="2" t="s">
        <v>235</v>
      </c>
    </row>
    <row r="24" s="1" customFormat="true" ht="12.75" hidden="false" customHeight="false" outlineLevel="0" collapsed="false">
      <c r="A24" s="1" t="n">
        <v>45</v>
      </c>
      <c r="B24" s="2" t="n">
        <v>19</v>
      </c>
      <c r="C24" s="3" t="n">
        <v>19</v>
      </c>
      <c r="D24" s="4" t="n">
        <v>22</v>
      </c>
      <c r="E24" s="4" t="n">
        <v>22</v>
      </c>
      <c r="F24" s="5" t="s">
        <v>0</v>
      </c>
      <c r="G24" s="5"/>
      <c r="H24" s="6" t="s">
        <v>236</v>
      </c>
      <c r="I24" s="3" t="s">
        <v>237</v>
      </c>
      <c r="J24" s="7" t="s">
        <v>16</v>
      </c>
      <c r="K24" s="7" t="s">
        <v>57</v>
      </c>
      <c r="L24" s="8" t="n">
        <v>7885</v>
      </c>
      <c r="M24" s="3" t="n">
        <v>2525</v>
      </c>
      <c r="N24" s="9" t="n">
        <f aca="false">M24/L24*100</f>
        <v>32.0228281547242</v>
      </c>
      <c r="O24" s="7" t="s">
        <v>238</v>
      </c>
      <c r="P24" s="7" t="s">
        <v>239</v>
      </c>
      <c r="Q24" s="23" t="n">
        <v>7884</v>
      </c>
      <c r="R24" s="14"/>
      <c r="S24" s="3" t="n">
        <v>12</v>
      </c>
      <c r="T24" s="7" t="s">
        <v>46</v>
      </c>
      <c r="U24" s="7" t="s">
        <v>189</v>
      </c>
      <c r="V24" s="10" t="n">
        <v>5360</v>
      </c>
      <c r="W24" s="7" t="s">
        <v>240</v>
      </c>
      <c r="X24" s="7" t="s">
        <v>241</v>
      </c>
      <c r="Y24" s="11" t="s">
        <v>54</v>
      </c>
      <c r="Z24" s="11" t="s">
        <v>54</v>
      </c>
      <c r="AA24" s="7"/>
      <c r="AB24" s="7" t="s">
        <v>54</v>
      </c>
      <c r="AC24" s="7" t="s">
        <v>242</v>
      </c>
      <c r="AD24" s="7"/>
      <c r="AE24" s="7"/>
      <c r="AF24" s="7"/>
      <c r="AG24" s="7" t="s">
        <v>10</v>
      </c>
      <c r="AH24" s="12" t="s">
        <v>37</v>
      </c>
      <c r="AI24" s="12" t="s">
        <v>148</v>
      </c>
      <c r="AJ24" s="12" t="s">
        <v>128</v>
      </c>
      <c r="AK24" s="12" t="s">
        <v>243</v>
      </c>
      <c r="AL24" s="4"/>
    </row>
    <row r="25" s="1" customFormat="true" ht="12.75" hidden="false" customHeight="false" outlineLevel="0" collapsed="false">
      <c r="A25" s="1" t="n">
        <v>54</v>
      </c>
      <c r="B25" s="2" t="n">
        <v>22</v>
      </c>
      <c r="C25" s="3" t="n">
        <v>22</v>
      </c>
      <c r="D25" s="4" t="n">
        <v>26</v>
      </c>
      <c r="E25" s="4" t="n">
        <v>26</v>
      </c>
      <c r="F25" s="5" t="s">
        <v>0</v>
      </c>
      <c r="G25" s="5"/>
      <c r="H25" s="6" t="s">
        <v>244</v>
      </c>
      <c r="I25" s="3"/>
      <c r="J25" s="7" t="s">
        <v>16</v>
      </c>
      <c r="K25" s="7" t="s">
        <v>57</v>
      </c>
      <c r="L25" s="8" t="n">
        <v>7821</v>
      </c>
      <c r="M25" s="3" t="n">
        <v>2457</v>
      </c>
      <c r="N25" s="9" t="n">
        <f aca="false">M25/L25*100</f>
        <v>31.415420023015</v>
      </c>
      <c r="O25" s="7" t="s">
        <v>245</v>
      </c>
      <c r="P25" s="7" t="s">
        <v>246</v>
      </c>
      <c r="Q25" s="14" t="n">
        <v>7685</v>
      </c>
      <c r="R25" s="14"/>
      <c r="S25" s="3" t="n">
        <v>12</v>
      </c>
      <c r="T25" s="7" t="s">
        <v>46</v>
      </c>
      <c r="U25" s="7" t="s">
        <v>189</v>
      </c>
      <c r="V25" s="10" t="n">
        <v>5364</v>
      </c>
      <c r="W25" s="7" t="s">
        <v>247</v>
      </c>
      <c r="X25" s="7" t="s">
        <v>248</v>
      </c>
      <c r="Y25" s="11" t="s">
        <v>54</v>
      </c>
      <c r="Z25" s="11" t="s">
        <v>54</v>
      </c>
      <c r="AA25" s="7"/>
      <c r="AB25" s="7" t="s">
        <v>54</v>
      </c>
      <c r="AC25" s="7" t="s">
        <v>249</v>
      </c>
      <c r="AD25" s="7"/>
      <c r="AE25" s="7"/>
      <c r="AF25" s="7"/>
      <c r="AG25" s="7" t="s">
        <v>10</v>
      </c>
      <c r="AH25" s="12" t="s">
        <v>148</v>
      </c>
      <c r="AI25" s="12" t="s">
        <v>26</v>
      </c>
      <c r="AJ25" s="12" t="s">
        <v>128</v>
      </c>
      <c r="AK25" s="12" t="s">
        <v>98</v>
      </c>
      <c r="AL25" s="4" t="s">
        <v>250</v>
      </c>
    </row>
    <row r="26" s="1" customFormat="true" ht="12.75" hidden="false" customHeight="false" outlineLevel="0" collapsed="false">
      <c r="A26" s="1" t="n">
        <v>38</v>
      </c>
      <c r="B26" s="2" t="n">
        <v>16</v>
      </c>
      <c r="C26" s="3" t="n">
        <v>16</v>
      </c>
      <c r="D26" s="4" t="n">
        <v>18</v>
      </c>
      <c r="E26" s="4" t="n">
        <v>18</v>
      </c>
      <c r="F26" s="5" t="s">
        <v>0</v>
      </c>
      <c r="G26" s="5"/>
      <c r="H26" s="6" t="s">
        <v>251</v>
      </c>
      <c r="I26" s="3" t="s">
        <v>252</v>
      </c>
      <c r="J26" s="7" t="s">
        <v>121</v>
      </c>
      <c r="K26" s="7" t="s">
        <v>69</v>
      </c>
      <c r="L26" s="8" t="n">
        <v>7937</v>
      </c>
      <c r="M26" s="3" t="n">
        <v>2437</v>
      </c>
      <c r="N26" s="9" t="n">
        <f aca="false">M26/L26*100</f>
        <v>30.7042963336273</v>
      </c>
      <c r="O26" s="7" t="s">
        <v>253</v>
      </c>
      <c r="P26" s="7" t="s">
        <v>254</v>
      </c>
      <c r="Q26" s="14"/>
      <c r="R26" s="14"/>
      <c r="S26" s="3" t="n">
        <v>12</v>
      </c>
      <c r="T26" s="7" t="s">
        <v>46</v>
      </c>
      <c r="U26" s="7" t="s">
        <v>189</v>
      </c>
      <c r="V26" s="10" t="n">
        <v>5500</v>
      </c>
      <c r="W26" s="7" t="s">
        <v>255</v>
      </c>
      <c r="X26" s="7" t="s">
        <v>256</v>
      </c>
      <c r="Y26" s="11" t="s">
        <v>174</v>
      </c>
      <c r="Z26" s="11" t="s">
        <v>174</v>
      </c>
      <c r="AA26" s="7"/>
      <c r="AB26" s="7" t="s">
        <v>174</v>
      </c>
      <c r="AC26" s="7" t="s">
        <v>257</v>
      </c>
      <c r="AD26" s="7"/>
      <c r="AE26" s="7"/>
      <c r="AF26" s="7"/>
      <c r="AG26" s="7" t="s">
        <v>10</v>
      </c>
      <c r="AH26" s="12" t="s">
        <v>258</v>
      </c>
      <c r="AI26" s="12" t="s">
        <v>12</v>
      </c>
      <c r="AJ26" s="12" t="s">
        <v>128</v>
      </c>
      <c r="AK26" s="12" t="s">
        <v>14</v>
      </c>
      <c r="AL26" s="4"/>
    </row>
    <row r="27" s="1" customFormat="true" ht="12.75" hidden="false" customHeight="false" outlineLevel="0" collapsed="false">
      <c r="A27" s="1" t="n">
        <v>290</v>
      </c>
      <c r="B27" s="2" t="n">
        <v>120</v>
      </c>
      <c r="C27" s="3" t="n">
        <v>120</v>
      </c>
      <c r="D27" s="4" t="n">
        <v>177</v>
      </c>
      <c r="E27" s="4" t="n">
        <v>177</v>
      </c>
      <c r="F27" s="5" t="s">
        <v>0</v>
      </c>
      <c r="G27" s="5"/>
      <c r="H27" s="6" t="s">
        <v>259</v>
      </c>
      <c r="I27" s="3"/>
      <c r="J27" s="7" t="s">
        <v>131</v>
      </c>
      <c r="K27" s="15"/>
      <c r="L27" s="8" t="n">
        <v>7135</v>
      </c>
      <c r="M27" s="3" t="n">
        <v>2404</v>
      </c>
      <c r="N27" s="9" t="n">
        <f aca="false">M27/L27*100</f>
        <v>33.6930623686055</v>
      </c>
      <c r="O27" s="7" t="s">
        <v>260</v>
      </c>
      <c r="P27" s="7" t="s">
        <v>261</v>
      </c>
      <c r="Q27" s="12"/>
      <c r="R27" s="14"/>
      <c r="S27" s="3" t="n">
        <v>11</v>
      </c>
      <c r="T27" s="7" t="s">
        <v>46</v>
      </c>
      <c r="U27" s="7" t="s">
        <v>189</v>
      </c>
      <c r="V27" s="10" t="n">
        <v>4731</v>
      </c>
      <c r="W27" s="7" t="s">
        <v>262</v>
      </c>
      <c r="X27" s="7" t="s">
        <v>263</v>
      </c>
      <c r="Y27" s="11" t="s">
        <v>226</v>
      </c>
      <c r="Z27" s="11" t="s">
        <v>226</v>
      </c>
      <c r="AA27" s="7"/>
      <c r="AB27" s="7" t="s">
        <v>126</v>
      </c>
      <c r="AC27" s="7" t="s">
        <v>264</v>
      </c>
      <c r="AD27" s="7"/>
      <c r="AE27" s="7"/>
      <c r="AF27" s="7"/>
      <c r="AG27" s="7" t="s">
        <v>10</v>
      </c>
      <c r="AH27" s="12" t="s">
        <v>96</v>
      </c>
      <c r="AI27" s="12" t="s">
        <v>138</v>
      </c>
      <c r="AJ27" s="12" t="s">
        <v>13</v>
      </c>
      <c r="AK27" s="12" t="s">
        <v>175</v>
      </c>
      <c r="AL27" s="24"/>
    </row>
    <row r="28" s="1" customFormat="true" ht="12.75" hidden="false" customHeight="false" outlineLevel="0" collapsed="false">
      <c r="A28" s="1" t="n">
        <v>73</v>
      </c>
      <c r="B28" s="2" t="n">
        <v>30</v>
      </c>
      <c r="C28" s="3" t="n">
        <v>30</v>
      </c>
      <c r="D28" s="4" t="n">
        <v>35</v>
      </c>
      <c r="E28" s="4" t="n">
        <v>35</v>
      </c>
      <c r="F28" s="5" t="s">
        <v>0</v>
      </c>
      <c r="G28" s="5"/>
      <c r="H28" s="6" t="s">
        <v>265</v>
      </c>
      <c r="I28" s="3"/>
      <c r="J28" s="7" t="s">
        <v>121</v>
      </c>
      <c r="K28" s="7" t="s">
        <v>69</v>
      </c>
      <c r="L28" s="8" t="n">
        <v>7751</v>
      </c>
      <c r="M28" s="3" t="n">
        <v>2396</v>
      </c>
      <c r="N28" s="9" t="n">
        <f aca="false">M28/L28*100</f>
        <v>30.9121403689846</v>
      </c>
      <c r="O28" s="7" t="s">
        <v>266</v>
      </c>
      <c r="P28" s="7" t="s">
        <v>267</v>
      </c>
      <c r="Q28" s="12" t="n">
        <v>7380</v>
      </c>
      <c r="R28" s="14"/>
      <c r="S28" s="3" t="n">
        <v>12</v>
      </c>
      <c r="T28" s="7" t="s">
        <v>46</v>
      </c>
      <c r="U28" s="7" t="s">
        <v>189</v>
      </c>
      <c r="V28" s="10" t="n">
        <v>5355</v>
      </c>
      <c r="W28" s="7" t="s">
        <v>268</v>
      </c>
      <c r="X28" s="7" t="s">
        <v>269</v>
      </c>
      <c r="Y28" s="11" t="s">
        <v>126</v>
      </c>
      <c r="Z28" s="11" t="s">
        <v>126</v>
      </c>
      <c r="AA28" s="7"/>
      <c r="AB28" s="7" t="s">
        <v>126</v>
      </c>
      <c r="AC28" s="7" t="s">
        <v>270</v>
      </c>
      <c r="AD28" s="7"/>
      <c r="AE28" s="7"/>
      <c r="AF28" s="7"/>
      <c r="AG28" s="7" t="s">
        <v>10</v>
      </c>
      <c r="AH28" s="12" t="s">
        <v>271</v>
      </c>
      <c r="AI28" s="12" t="s">
        <v>12</v>
      </c>
      <c r="AJ28" s="12" t="s">
        <v>272</v>
      </c>
      <c r="AK28" s="12" t="s">
        <v>243</v>
      </c>
      <c r="AL28" s="4"/>
    </row>
    <row r="29" s="1" customFormat="true" ht="12.75" hidden="false" customHeight="false" outlineLevel="0" collapsed="false">
      <c r="A29" s="1" t="n">
        <v>12</v>
      </c>
      <c r="B29" s="2" t="n">
        <v>5</v>
      </c>
      <c r="C29" s="3" t="n">
        <v>5</v>
      </c>
      <c r="D29" s="4" t="n">
        <v>5</v>
      </c>
      <c r="E29" s="4" t="n">
        <v>5</v>
      </c>
      <c r="F29" s="5" t="s">
        <v>0</v>
      </c>
      <c r="G29" s="5"/>
      <c r="H29" s="6" t="s">
        <v>273</v>
      </c>
      <c r="I29" s="3"/>
      <c r="J29" s="7" t="s">
        <v>3</v>
      </c>
      <c r="K29" s="7" t="s">
        <v>69</v>
      </c>
      <c r="L29" s="8" t="n">
        <v>8485</v>
      </c>
      <c r="M29" s="3" t="n">
        <v>2378</v>
      </c>
      <c r="N29" s="9" t="n">
        <f aca="false">M29/L29*100</f>
        <v>28.0259281084266</v>
      </c>
      <c r="O29" s="7" t="s">
        <v>274</v>
      </c>
      <c r="P29" s="7" t="s">
        <v>275</v>
      </c>
      <c r="Q29" s="14" t="n">
        <v>8470</v>
      </c>
      <c r="R29" s="14" t="n">
        <v>8463</v>
      </c>
      <c r="S29" s="3" t="n">
        <v>13</v>
      </c>
      <c r="T29" s="7" t="s">
        <v>46</v>
      </c>
      <c r="U29" s="7" t="s">
        <v>189</v>
      </c>
      <c r="V29" s="10" t="n">
        <v>6107</v>
      </c>
      <c r="W29" s="7" t="s">
        <v>276</v>
      </c>
      <c r="X29" s="7" t="s">
        <v>277</v>
      </c>
      <c r="Y29" s="11" t="s">
        <v>23</v>
      </c>
      <c r="Z29" s="11" t="s">
        <v>23</v>
      </c>
      <c r="AA29" s="7"/>
      <c r="AB29" s="7"/>
      <c r="AC29" s="7" t="s">
        <v>278</v>
      </c>
      <c r="AD29" s="7"/>
      <c r="AE29" s="7"/>
      <c r="AF29" s="7"/>
      <c r="AG29" s="7" t="s">
        <v>10</v>
      </c>
      <c r="AH29" s="12" t="s">
        <v>279</v>
      </c>
      <c r="AI29" s="12" t="s">
        <v>12</v>
      </c>
      <c r="AJ29" s="12" t="s">
        <v>76</v>
      </c>
      <c r="AK29" s="12" t="s">
        <v>175</v>
      </c>
      <c r="AL29" s="4"/>
    </row>
    <row r="30" s="1" customFormat="true" ht="12.75" hidden="false" customHeight="false" outlineLevel="0" collapsed="false">
      <c r="A30" s="1" t="n">
        <v>150</v>
      </c>
      <c r="B30" s="2" t="n">
        <v>61</v>
      </c>
      <c r="C30" s="3" t="n">
        <v>61</v>
      </c>
      <c r="D30" s="4" t="n">
        <v>82</v>
      </c>
      <c r="E30" s="4" t="n">
        <v>82</v>
      </c>
      <c r="F30" s="5" t="s">
        <v>0</v>
      </c>
      <c r="G30" s="5"/>
      <c r="H30" s="6" t="s">
        <v>280</v>
      </c>
      <c r="I30" s="3" t="s">
        <v>281</v>
      </c>
      <c r="J30" s="7" t="s">
        <v>3</v>
      </c>
      <c r="K30" s="7" t="s">
        <v>69</v>
      </c>
      <c r="L30" s="8" t="n">
        <v>7422</v>
      </c>
      <c r="M30" s="3" t="n">
        <v>2352</v>
      </c>
      <c r="N30" s="9" t="n">
        <f aca="false">M30/L30*100</f>
        <v>31.6895715440582</v>
      </c>
      <c r="O30" s="7" t="s">
        <v>282</v>
      </c>
      <c r="P30" s="7" t="s">
        <v>283</v>
      </c>
      <c r="Q30" s="18"/>
      <c r="R30" s="14" t="n">
        <v>7429</v>
      </c>
      <c r="S30" s="3" t="n">
        <v>11</v>
      </c>
      <c r="T30" s="7" t="s">
        <v>7</v>
      </c>
      <c r="U30" s="7" t="s">
        <v>189</v>
      </c>
      <c r="V30" s="10" t="n">
        <v>5070</v>
      </c>
      <c r="W30" s="7" t="s">
        <v>284</v>
      </c>
      <c r="X30" s="7" t="s">
        <v>285</v>
      </c>
      <c r="Y30" s="11" t="s">
        <v>191</v>
      </c>
      <c r="Z30" s="11" t="s">
        <v>191</v>
      </c>
      <c r="AA30" s="7"/>
      <c r="AB30" s="7" t="s">
        <v>174</v>
      </c>
      <c r="AC30" s="7" t="s">
        <v>286</v>
      </c>
      <c r="AD30" s="7"/>
      <c r="AE30" s="7"/>
      <c r="AF30" s="7"/>
      <c r="AG30" s="7" t="s">
        <v>10</v>
      </c>
      <c r="AH30" s="12" t="s">
        <v>287</v>
      </c>
      <c r="AI30" s="12" t="s">
        <v>51</v>
      </c>
      <c r="AJ30" s="12" t="s">
        <v>76</v>
      </c>
      <c r="AK30" s="12" t="s">
        <v>288</v>
      </c>
      <c r="AL30" s="4"/>
    </row>
    <row r="31" s="1" customFormat="true" ht="12.75" hidden="false" customHeight="false" outlineLevel="0" collapsed="false">
      <c r="A31" s="1" t="n">
        <v>14</v>
      </c>
      <c r="B31" s="2" t="n">
        <v>6</v>
      </c>
      <c r="C31" s="3" t="n">
        <v>6</v>
      </c>
      <c r="D31" s="4" t="n">
        <v>6</v>
      </c>
      <c r="E31" s="4" t="n">
        <v>6</v>
      </c>
      <c r="F31" s="5" t="s">
        <v>0</v>
      </c>
      <c r="G31" s="5"/>
      <c r="H31" s="6" t="s">
        <v>289</v>
      </c>
      <c r="I31" s="3"/>
      <c r="J31" s="7" t="s">
        <v>3</v>
      </c>
      <c r="K31" s="7" t="s">
        <v>69</v>
      </c>
      <c r="L31" s="8" t="n">
        <v>8188</v>
      </c>
      <c r="M31" s="3" t="n">
        <v>2340</v>
      </c>
      <c r="N31" s="9" t="n">
        <f aca="false">M31/L31*100</f>
        <v>28.5784074255007</v>
      </c>
      <c r="O31" s="7" t="s">
        <v>290</v>
      </c>
      <c r="P31" s="7" t="s">
        <v>291</v>
      </c>
      <c r="Q31" s="14" t="n">
        <v>8189</v>
      </c>
      <c r="R31" s="14" t="n">
        <v>8201</v>
      </c>
      <c r="S31" s="3" t="n">
        <v>12</v>
      </c>
      <c r="T31" s="7" t="s">
        <v>7</v>
      </c>
      <c r="U31" s="7" t="s">
        <v>189</v>
      </c>
      <c r="V31" s="10" t="n">
        <v>5848</v>
      </c>
      <c r="W31" s="7" t="s">
        <v>292</v>
      </c>
      <c r="X31" s="7" t="s">
        <v>293</v>
      </c>
      <c r="Y31" s="11" t="s">
        <v>23</v>
      </c>
      <c r="Z31" s="11" t="s">
        <v>23</v>
      </c>
      <c r="AA31" s="7"/>
      <c r="AB31" s="7"/>
      <c r="AC31" s="7" t="s">
        <v>294</v>
      </c>
      <c r="AD31" s="7"/>
      <c r="AE31" s="7"/>
      <c r="AF31" s="7"/>
      <c r="AG31" s="7" t="s">
        <v>10</v>
      </c>
      <c r="AH31" s="12" t="s">
        <v>295</v>
      </c>
      <c r="AI31" s="12" t="s">
        <v>51</v>
      </c>
      <c r="AJ31" s="12" t="s">
        <v>64</v>
      </c>
      <c r="AK31" s="12" t="s">
        <v>243</v>
      </c>
      <c r="AL31" s="2" t="s">
        <v>296</v>
      </c>
    </row>
    <row r="32" s="1" customFormat="true" ht="12.75" hidden="false" customHeight="false" outlineLevel="0" collapsed="false">
      <c r="A32" s="1" t="n">
        <v>88</v>
      </c>
      <c r="B32" s="2" t="n">
        <v>35</v>
      </c>
      <c r="C32" s="3" t="n">
        <v>35</v>
      </c>
      <c r="D32" s="4" t="n">
        <v>43</v>
      </c>
      <c r="E32" s="4" t="n">
        <v>43</v>
      </c>
      <c r="F32" s="5" t="s">
        <v>0</v>
      </c>
      <c r="G32" s="5"/>
      <c r="H32" s="6" t="s">
        <v>297</v>
      </c>
      <c r="I32" s="3"/>
      <c r="J32" s="7" t="s">
        <v>131</v>
      </c>
      <c r="K32" s="7" t="s">
        <v>57</v>
      </c>
      <c r="L32" s="8" t="n">
        <v>7672</v>
      </c>
      <c r="M32" s="3" t="n">
        <v>2304</v>
      </c>
      <c r="N32" s="9" t="n">
        <f aca="false">M32/L32*100</f>
        <v>30.0312825860271</v>
      </c>
      <c r="O32" s="7" t="s">
        <v>298</v>
      </c>
      <c r="P32" s="7" t="s">
        <v>299</v>
      </c>
      <c r="Q32" s="14"/>
      <c r="R32" s="14"/>
      <c r="S32" s="3" t="n">
        <v>11</v>
      </c>
      <c r="T32" s="7" t="s">
        <v>7</v>
      </c>
      <c r="U32" s="7" t="s">
        <v>189</v>
      </c>
      <c r="V32" s="10" t="n">
        <v>5368</v>
      </c>
      <c r="W32" s="7" t="s">
        <v>300</v>
      </c>
      <c r="X32" s="7" t="s">
        <v>301</v>
      </c>
      <c r="Y32" s="11" t="s">
        <v>54</v>
      </c>
      <c r="Z32" s="11" t="s">
        <v>54</v>
      </c>
      <c r="AA32" s="7"/>
      <c r="AB32" s="7" t="s">
        <v>54</v>
      </c>
      <c r="AC32" s="7" t="s">
        <v>302</v>
      </c>
      <c r="AD32" s="7"/>
      <c r="AE32" s="7"/>
      <c r="AF32" s="7"/>
      <c r="AG32" s="7" t="s">
        <v>10</v>
      </c>
      <c r="AH32" s="12" t="s">
        <v>12</v>
      </c>
      <c r="AI32" s="12" t="s">
        <v>148</v>
      </c>
      <c r="AJ32" s="12" t="s">
        <v>303</v>
      </c>
      <c r="AK32" s="12" t="s">
        <v>131</v>
      </c>
      <c r="AL32" s="4" t="s">
        <v>304</v>
      </c>
    </row>
    <row r="33" s="1" customFormat="true" ht="12.75" hidden="false" customHeight="false" outlineLevel="0" collapsed="false">
      <c r="A33" s="1" t="n">
        <v>157</v>
      </c>
      <c r="B33" s="2" t="n">
        <v>65</v>
      </c>
      <c r="C33" s="3" t="n">
        <v>65</v>
      </c>
      <c r="D33" s="4" t="n">
        <v>86</v>
      </c>
      <c r="E33" s="4" t="n">
        <v>86</v>
      </c>
      <c r="F33" s="5" t="s">
        <v>0</v>
      </c>
      <c r="G33" s="5"/>
      <c r="H33" s="6" t="s">
        <v>305</v>
      </c>
      <c r="I33" s="3"/>
      <c r="J33" s="7" t="s">
        <v>16</v>
      </c>
      <c r="K33" s="7" t="s">
        <v>306</v>
      </c>
      <c r="L33" s="8" t="n">
        <v>7406</v>
      </c>
      <c r="M33" s="3" t="n">
        <v>2286</v>
      </c>
      <c r="N33" s="9" t="n">
        <f aca="false">M33/L33*100</f>
        <v>30.8668647042938</v>
      </c>
      <c r="O33" s="7" t="s">
        <v>307</v>
      </c>
      <c r="P33" s="7" t="s">
        <v>308</v>
      </c>
      <c r="Q33" s="14"/>
      <c r="R33" s="14" t="n">
        <v>7397</v>
      </c>
      <c r="S33" s="3" t="n">
        <v>11</v>
      </c>
      <c r="T33" s="7" t="s">
        <v>46</v>
      </c>
      <c r="U33" s="7" t="s">
        <v>189</v>
      </c>
      <c r="V33" s="10" t="n">
        <v>5120</v>
      </c>
      <c r="W33" s="7" t="s">
        <v>309</v>
      </c>
      <c r="X33" s="7" t="s">
        <v>310</v>
      </c>
      <c r="Y33" s="11" t="s">
        <v>208</v>
      </c>
      <c r="Z33" s="11" t="s">
        <v>208</v>
      </c>
      <c r="AA33" s="7"/>
      <c r="AB33" s="7" t="s">
        <v>54</v>
      </c>
      <c r="AC33" s="7" t="s">
        <v>311</v>
      </c>
      <c r="AD33" s="7"/>
      <c r="AE33" s="7"/>
      <c r="AF33" s="7"/>
      <c r="AG33" s="7" t="s">
        <v>10</v>
      </c>
      <c r="AH33" s="12" t="s">
        <v>312</v>
      </c>
      <c r="AI33" s="12" t="s">
        <v>138</v>
      </c>
      <c r="AJ33" s="12" t="s">
        <v>209</v>
      </c>
      <c r="AK33" s="12" t="s">
        <v>243</v>
      </c>
      <c r="AL33" s="4"/>
    </row>
    <row r="34" s="1" customFormat="true" ht="12.75" hidden="false" customHeight="false" outlineLevel="0" collapsed="false">
      <c r="A34" s="1" t="n">
        <v>270</v>
      </c>
      <c r="B34" s="2" t="n">
        <v>111</v>
      </c>
      <c r="C34" s="3" t="n">
        <v>111</v>
      </c>
      <c r="D34" s="4" t="n">
        <v>163</v>
      </c>
      <c r="E34" s="4" t="n">
        <v>163</v>
      </c>
      <c r="F34" s="5" t="s">
        <v>0</v>
      </c>
      <c r="G34" s="5"/>
      <c r="H34" s="6" t="s">
        <v>313</v>
      </c>
      <c r="I34" s="3"/>
      <c r="J34" s="7" t="s">
        <v>42</v>
      </c>
      <c r="K34" s="7" t="s">
        <v>90</v>
      </c>
      <c r="L34" s="8" t="n">
        <v>7162</v>
      </c>
      <c r="M34" s="3" t="n">
        <v>2239</v>
      </c>
      <c r="N34" s="9" t="n">
        <f aca="false">M34/L34*100</f>
        <v>31.2622172577492</v>
      </c>
      <c r="O34" s="7" t="s">
        <v>314</v>
      </c>
      <c r="P34" s="7" t="s">
        <v>315</v>
      </c>
      <c r="Q34" s="12" t="n">
        <v>7090</v>
      </c>
      <c r="R34" s="14"/>
      <c r="S34" s="3" t="n">
        <v>11</v>
      </c>
      <c r="T34" s="7" t="s">
        <v>46</v>
      </c>
      <c r="U34" s="7" t="s">
        <v>189</v>
      </c>
      <c r="V34" s="10" t="n">
        <v>4923</v>
      </c>
      <c r="W34" s="7" t="s">
        <v>316</v>
      </c>
      <c r="X34" s="7" t="s">
        <v>317</v>
      </c>
      <c r="Y34" s="11" t="s">
        <v>226</v>
      </c>
      <c r="Z34" s="11" t="s">
        <v>226</v>
      </c>
      <c r="AA34" s="7"/>
      <c r="AB34" s="7" t="s">
        <v>126</v>
      </c>
      <c r="AC34" s="7" t="s">
        <v>318</v>
      </c>
      <c r="AD34" s="7"/>
      <c r="AE34" s="7"/>
      <c r="AF34" s="7"/>
      <c r="AG34" s="7" t="s">
        <v>10</v>
      </c>
      <c r="AH34" s="12" t="s">
        <v>138</v>
      </c>
      <c r="AI34" s="12" t="s">
        <v>12</v>
      </c>
      <c r="AJ34" s="12" t="s">
        <v>183</v>
      </c>
      <c r="AK34" s="12" t="s">
        <v>158</v>
      </c>
      <c r="AL34" s="4" t="s">
        <v>319</v>
      </c>
    </row>
    <row r="35" s="1" customFormat="true" ht="12.75" hidden="false" customHeight="false" outlineLevel="0" collapsed="false">
      <c r="A35" s="1" t="n">
        <v>141</v>
      </c>
      <c r="B35" s="2" t="n">
        <v>58</v>
      </c>
      <c r="C35" s="3" t="n">
        <v>58</v>
      </c>
      <c r="D35" s="4" t="n">
        <v>77</v>
      </c>
      <c r="E35" s="4" t="n">
        <v>77</v>
      </c>
      <c r="F35" s="5" t="s">
        <v>0</v>
      </c>
      <c r="G35" s="5"/>
      <c r="H35" s="6" t="s">
        <v>320</v>
      </c>
      <c r="I35" s="3"/>
      <c r="J35" s="7" t="s">
        <v>16</v>
      </c>
      <c r="K35" s="7" t="s">
        <v>306</v>
      </c>
      <c r="L35" s="8" t="n">
        <v>7453</v>
      </c>
      <c r="M35" s="3" t="n">
        <v>2193</v>
      </c>
      <c r="N35" s="9" t="n">
        <f aca="false">M35/L35*100</f>
        <v>29.4243928619348</v>
      </c>
      <c r="O35" s="7" t="s">
        <v>321</v>
      </c>
      <c r="P35" s="7" t="s">
        <v>322</v>
      </c>
      <c r="Q35" s="14" t="n">
        <v>7457</v>
      </c>
      <c r="R35" s="14" t="n">
        <v>7458</v>
      </c>
      <c r="S35" s="3" t="n">
        <v>11</v>
      </c>
      <c r="T35" s="7" t="s">
        <v>7</v>
      </c>
      <c r="U35" s="7" t="s">
        <v>189</v>
      </c>
      <c r="V35" s="10" t="n">
        <v>5260</v>
      </c>
      <c r="W35" s="7" t="s">
        <v>323</v>
      </c>
      <c r="X35" s="7" t="s">
        <v>324</v>
      </c>
      <c r="Y35" s="11" t="s">
        <v>208</v>
      </c>
      <c r="Z35" s="11" t="s">
        <v>208</v>
      </c>
      <c r="AA35" s="7"/>
      <c r="AB35" s="7" t="s">
        <v>54</v>
      </c>
      <c r="AC35" s="7" t="s">
        <v>325</v>
      </c>
      <c r="AD35" s="7"/>
      <c r="AE35" s="7"/>
      <c r="AF35" s="7"/>
      <c r="AG35" s="7" t="s">
        <v>10</v>
      </c>
      <c r="AH35" s="12" t="s">
        <v>326</v>
      </c>
      <c r="AI35" s="12" t="s">
        <v>138</v>
      </c>
      <c r="AJ35" s="12" t="s">
        <v>272</v>
      </c>
      <c r="AK35" s="12" t="s">
        <v>243</v>
      </c>
      <c r="AL35" s="4"/>
    </row>
    <row r="36" s="1" customFormat="true" ht="12.75" hidden="false" customHeight="false" outlineLevel="0" collapsed="false">
      <c r="A36" s="1" t="n">
        <v>78</v>
      </c>
      <c r="B36" s="2" t="n">
        <v>31</v>
      </c>
      <c r="C36" s="3" t="n">
        <v>31</v>
      </c>
      <c r="D36" s="4" t="n">
        <v>37</v>
      </c>
      <c r="E36" s="4" t="n">
        <v>37</v>
      </c>
      <c r="F36" s="5" t="s">
        <v>0</v>
      </c>
      <c r="G36" s="5"/>
      <c r="H36" s="6" t="s">
        <v>327</v>
      </c>
      <c r="I36" s="3"/>
      <c r="J36" s="7" t="s">
        <v>131</v>
      </c>
      <c r="K36" s="7" t="s">
        <v>57</v>
      </c>
      <c r="L36" s="8" t="n">
        <v>7742</v>
      </c>
      <c r="M36" s="3" t="n">
        <v>2160</v>
      </c>
      <c r="N36" s="9" t="n">
        <f aca="false">M36/L36*100</f>
        <v>27.8997675019375</v>
      </c>
      <c r="O36" s="7" t="s">
        <v>328</v>
      </c>
      <c r="P36" s="7" t="s">
        <v>329</v>
      </c>
      <c r="Q36" s="14" t="n">
        <v>7671</v>
      </c>
      <c r="R36" s="14"/>
      <c r="S36" s="3" t="n">
        <v>12</v>
      </c>
      <c r="T36" s="7" t="s">
        <v>46</v>
      </c>
      <c r="U36" s="7" t="s">
        <v>189</v>
      </c>
      <c r="V36" s="10" t="n">
        <v>5582</v>
      </c>
      <c r="W36" s="7" t="s">
        <v>330</v>
      </c>
      <c r="X36" s="7" t="s">
        <v>331</v>
      </c>
      <c r="Y36" s="11" t="s">
        <v>54</v>
      </c>
      <c r="Z36" s="11" t="s">
        <v>54</v>
      </c>
      <c r="AA36" s="7"/>
      <c r="AB36" s="7" t="s">
        <v>54</v>
      </c>
      <c r="AC36" s="7" t="s">
        <v>332</v>
      </c>
      <c r="AD36" s="7"/>
      <c r="AE36" s="7"/>
      <c r="AF36" s="7"/>
      <c r="AG36" s="7" t="s">
        <v>10</v>
      </c>
      <c r="AH36" s="12" t="s">
        <v>287</v>
      </c>
      <c r="AI36" s="12" t="s">
        <v>26</v>
      </c>
      <c r="AJ36" s="12" t="s">
        <v>333</v>
      </c>
      <c r="AK36" s="12" t="s">
        <v>334</v>
      </c>
      <c r="AL36" s="4" t="s">
        <v>335</v>
      </c>
    </row>
    <row r="37" s="1" customFormat="true" ht="12.75" hidden="false" customHeight="false" outlineLevel="0" collapsed="false">
      <c r="A37" s="1" t="n">
        <v>248</v>
      </c>
      <c r="B37" s="2" t="n">
        <v>102</v>
      </c>
      <c r="C37" s="3" t="n">
        <v>102</v>
      </c>
      <c r="D37" s="4" t="n">
        <v>148</v>
      </c>
      <c r="E37" s="4" t="n">
        <v>148</v>
      </c>
      <c r="F37" s="5" t="s">
        <v>0</v>
      </c>
      <c r="G37" s="5"/>
      <c r="H37" s="6" t="s">
        <v>336</v>
      </c>
      <c r="I37" s="3" t="s">
        <v>337</v>
      </c>
      <c r="J37" s="7" t="s">
        <v>42</v>
      </c>
      <c r="K37" s="7" t="s">
        <v>43</v>
      </c>
      <c r="L37" s="8" t="n">
        <v>7206</v>
      </c>
      <c r="M37" s="3" t="n">
        <v>2160</v>
      </c>
      <c r="N37" s="9" t="n">
        <f aca="false">M37/L37*100</f>
        <v>29.9750208159867</v>
      </c>
      <c r="O37" s="7" t="s">
        <v>338</v>
      </c>
      <c r="P37" s="7" t="s">
        <v>339</v>
      </c>
      <c r="Q37" s="12" t="n">
        <v>7208</v>
      </c>
      <c r="R37" s="14" t="n">
        <v>7191</v>
      </c>
      <c r="S37" s="3" t="n">
        <v>11</v>
      </c>
      <c r="T37" s="7" t="s">
        <v>46</v>
      </c>
      <c r="U37" s="7" t="s">
        <v>189</v>
      </c>
      <c r="V37" s="10" t="n">
        <v>5046</v>
      </c>
      <c r="W37" s="7" t="s">
        <v>340</v>
      </c>
      <c r="X37" s="7" t="s">
        <v>341</v>
      </c>
      <c r="Y37" s="11" t="s">
        <v>166</v>
      </c>
      <c r="Z37" s="11" t="s">
        <v>166</v>
      </c>
      <c r="AA37" s="7"/>
      <c r="AB37" s="7" t="s">
        <v>166</v>
      </c>
      <c r="AC37" s="7" t="s">
        <v>342</v>
      </c>
      <c r="AD37" s="7"/>
      <c r="AE37" s="7"/>
      <c r="AF37" s="7"/>
      <c r="AG37" s="7" t="s">
        <v>10</v>
      </c>
      <c r="AH37" s="12" t="s">
        <v>96</v>
      </c>
      <c r="AI37" s="12" t="s">
        <v>312</v>
      </c>
      <c r="AJ37" s="12" t="s">
        <v>183</v>
      </c>
      <c r="AK37" s="12" t="s">
        <v>194</v>
      </c>
      <c r="AL37" s="4"/>
    </row>
    <row r="38" s="1" customFormat="true" ht="12.75" hidden="false" customHeight="false" outlineLevel="0" collapsed="false">
      <c r="A38" s="1" t="n">
        <v>26</v>
      </c>
      <c r="B38" s="2" t="n">
        <v>11</v>
      </c>
      <c r="C38" s="3" t="n">
        <v>11</v>
      </c>
      <c r="D38" s="4" t="n">
        <v>11</v>
      </c>
      <c r="E38" s="4" t="n">
        <v>11</v>
      </c>
      <c r="F38" s="5" t="s">
        <v>0</v>
      </c>
      <c r="G38" s="5"/>
      <c r="H38" s="6" t="s">
        <v>343</v>
      </c>
      <c r="I38" s="3"/>
      <c r="J38" s="7" t="s">
        <v>56</v>
      </c>
      <c r="K38" s="7" t="s">
        <v>43</v>
      </c>
      <c r="L38" s="8" t="n">
        <v>8080</v>
      </c>
      <c r="M38" s="3" t="n">
        <v>2155</v>
      </c>
      <c r="N38" s="9" t="n">
        <f aca="false">M38/L38*100</f>
        <v>26.6707920792079</v>
      </c>
      <c r="O38" s="7" t="s">
        <v>344</v>
      </c>
      <c r="P38" s="7" t="s">
        <v>345</v>
      </c>
      <c r="Q38" s="14"/>
      <c r="R38" s="14" t="n">
        <v>8068</v>
      </c>
      <c r="S38" s="3" t="n">
        <v>12</v>
      </c>
      <c r="T38" s="7" t="s">
        <v>7</v>
      </c>
      <c r="U38" s="7" t="s">
        <v>189</v>
      </c>
      <c r="V38" s="10" t="n">
        <v>5925</v>
      </c>
      <c r="W38" s="7" t="s">
        <v>346</v>
      </c>
      <c r="X38" s="7" t="s">
        <v>347</v>
      </c>
      <c r="Y38" s="11" t="s">
        <v>54</v>
      </c>
      <c r="Z38" s="11" t="s">
        <v>54</v>
      </c>
      <c r="AA38" s="7"/>
      <c r="AB38" s="7" t="s">
        <v>54</v>
      </c>
      <c r="AC38" s="7" t="s">
        <v>348</v>
      </c>
      <c r="AD38" s="7"/>
      <c r="AE38" s="7"/>
      <c r="AF38" s="7"/>
      <c r="AG38" s="7" t="s">
        <v>10</v>
      </c>
      <c r="AH38" s="12" t="s">
        <v>12</v>
      </c>
      <c r="AI38" s="12" t="s">
        <v>26</v>
      </c>
      <c r="AJ38" s="12" t="s">
        <v>209</v>
      </c>
      <c r="AK38" s="12" t="s">
        <v>98</v>
      </c>
      <c r="AL38" s="4"/>
    </row>
    <row r="39" s="1" customFormat="true" ht="12.75" hidden="false" customHeight="false" outlineLevel="0" collapsed="false">
      <c r="A39" s="1" t="n">
        <v>333</v>
      </c>
      <c r="B39" s="2" t="n">
        <v>138</v>
      </c>
      <c r="C39" s="3" t="n">
        <v>138</v>
      </c>
      <c r="D39" s="4" t="n">
        <v>205</v>
      </c>
      <c r="E39" s="4" t="n">
        <v>205</v>
      </c>
      <c r="F39" s="5" t="s">
        <v>0</v>
      </c>
      <c r="G39" s="5"/>
      <c r="H39" s="6" t="s">
        <v>349</v>
      </c>
      <c r="I39" s="3"/>
      <c r="J39" s="7" t="s">
        <v>160</v>
      </c>
      <c r="K39" s="25" t="s">
        <v>161</v>
      </c>
      <c r="L39" s="8" t="n">
        <v>7090</v>
      </c>
      <c r="M39" s="3" t="n">
        <v>2105</v>
      </c>
      <c r="N39" s="9" t="n">
        <f aca="false">M39/L39*100</f>
        <v>29.6897038081805</v>
      </c>
      <c r="O39" s="7" t="s">
        <v>350</v>
      </c>
      <c r="P39" s="7" t="s">
        <v>351</v>
      </c>
      <c r="Q39" s="14" t="n">
        <v>7314</v>
      </c>
      <c r="R39" s="14"/>
      <c r="S39" s="3" t="n">
        <v>11</v>
      </c>
      <c r="T39" s="7" t="s">
        <v>46</v>
      </c>
      <c r="U39" s="7" t="s">
        <v>189</v>
      </c>
      <c r="V39" s="10" t="n">
        <v>4985</v>
      </c>
      <c r="W39" s="7" t="s">
        <v>352</v>
      </c>
      <c r="X39" s="7" t="s">
        <v>353</v>
      </c>
      <c r="Y39" s="11" t="s">
        <v>166</v>
      </c>
      <c r="Z39" s="11" t="s">
        <v>166</v>
      </c>
      <c r="AA39" s="7"/>
      <c r="AB39" s="7" t="s">
        <v>166</v>
      </c>
      <c r="AC39" s="7" t="s">
        <v>354</v>
      </c>
      <c r="AD39" s="7"/>
      <c r="AE39" s="7"/>
      <c r="AF39" s="7"/>
      <c r="AG39" s="7" t="s">
        <v>10</v>
      </c>
      <c r="AH39" s="12" t="s">
        <v>84</v>
      </c>
      <c r="AI39" s="12" t="s">
        <v>12</v>
      </c>
      <c r="AJ39" s="12" t="s">
        <v>355</v>
      </c>
      <c r="AK39" s="12" t="s">
        <v>14</v>
      </c>
      <c r="AL39" s="4"/>
    </row>
    <row r="40" s="1" customFormat="true" ht="12.75" hidden="false" customHeight="false" outlineLevel="0" collapsed="false">
      <c r="A40" s="1" t="n">
        <v>268</v>
      </c>
      <c r="B40" s="2" t="n">
        <v>110</v>
      </c>
      <c r="C40" s="3" t="n">
        <v>110</v>
      </c>
      <c r="D40" s="4" t="n">
        <v>161</v>
      </c>
      <c r="E40" s="4" t="n">
        <v>161</v>
      </c>
      <c r="F40" s="5" t="s">
        <v>0</v>
      </c>
      <c r="G40" s="5"/>
      <c r="H40" s="6" t="s">
        <v>356</v>
      </c>
      <c r="I40" s="3"/>
      <c r="J40" s="7" t="s">
        <v>121</v>
      </c>
      <c r="K40" s="7" t="s">
        <v>69</v>
      </c>
      <c r="L40" s="8" t="n">
        <v>7165</v>
      </c>
      <c r="M40" s="3" t="n">
        <v>2061</v>
      </c>
      <c r="N40" s="9" t="n">
        <f aca="false">M40/L40*100</f>
        <v>28.764829030007</v>
      </c>
      <c r="O40" s="7" t="s">
        <v>357</v>
      </c>
      <c r="P40" s="7" t="s">
        <v>358</v>
      </c>
      <c r="Q40" s="12" t="n">
        <v>6868</v>
      </c>
      <c r="R40" s="14" t="n">
        <v>7187</v>
      </c>
      <c r="S40" s="3" t="n">
        <v>11</v>
      </c>
      <c r="T40" s="7" t="s">
        <v>46</v>
      </c>
      <c r="U40" s="7" t="s">
        <v>189</v>
      </c>
      <c r="V40" s="10" t="n">
        <v>5104</v>
      </c>
      <c r="W40" s="7" t="s">
        <v>359</v>
      </c>
      <c r="X40" s="7" t="s">
        <v>360</v>
      </c>
      <c r="Y40" s="11" t="s">
        <v>191</v>
      </c>
      <c r="Z40" s="11" t="s">
        <v>191</v>
      </c>
      <c r="AA40" s="7"/>
      <c r="AB40" s="7" t="s">
        <v>174</v>
      </c>
      <c r="AC40" s="7" t="s">
        <v>361</v>
      </c>
      <c r="AD40" s="7"/>
      <c r="AE40" s="7"/>
      <c r="AF40" s="7"/>
      <c r="AG40" s="7" t="s">
        <v>10</v>
      </c>
      <c r="AH40" s="12" t="s">
        <v>148</v>
      </c>
      <c r="AI40" s="12" t="s">
        <v>148</v>
      </c>
      <c r="AJ40" s="12" t="s">
        <v>13</v>
      </c>
      <c r="AK40" s="12" t="s">
        <v>362</v>
      </c>
      <c r="AL40" s="4"/>
    </row>
    <row r="41" s="1" customFormat="true" ht="12.75" hidden="false" customHeight="false" outlineLevel="0" collapsed="false">
      <c r="A41" s="1" t="n">
        <v>298</v>
      </c>
      <c r="B41" s="2" t="n">
        <v>126</v>
      </c>
      <c r="C41" s="3" t="n">
        <v>126</v>
      </c>
      <c r="D41" s="4" t="n">
        <v>183</v>
      </c>
      <c r="E41" s="4" t="n">
        <v>183</v>
      </c>
      <c r="F41" s="5" t="s">
        <v>0</v>
      </c>
      <c r="G41" s="5"/>
      <c r="H41" s="6" t="s">
        <v>363</v>
      </c>
      <c r="I41" s="3"/>
      <c r="J41" s="7" t="s">
        <v>121</v>
      </c>
      <c r="K41" s="7" t="s">
        <v>69</v>
      </c>
      <c r="L41" s="8" t="n">
        <v>7132</v>
      </c>
      <c r="M41" s="3" t="n">
        <v>2040</v>
      </c>
      <c r="N41" s="9" t="n">
        <f aca="false">M41/L41*100</f>
        <v>28.6034772854739</v>
      </c>
      <c r="O41" s="7" t="s">
        <v>364</v>
      </c>
      <c r="P41" s="7" t="s">
        <v>365</v>
      </c>
      <c r="Q41" s="12"/>
      <c r="R41" s="14"/>
      <c r="S41" s="3" t="n">
        <v>11</v>
      </c>
      <c r="T41" s="7" t="s">
        <v>46</v>
      </c>
      <c r="U41" s="7" t="s">
        <v>189</v>
      </c>
      <c r="V41" s="10" t="n">
        <v>5092</v>
      </c>
      <c r="W41" s="7" t="s">
        <v>366</v>
      </c>
      <c r="X41" s="7" t="s">
        <v>367</v>
      </c>
      <c r="Y41" s="11" t="s">
        <v>137</v>
      </c>
      <c r="Z41" s="11" t="s">
        <v>137</v>
      </c>
      <c r="AA41" s="7"/>
      <c r="AB41" s="7" t="s">
        <v>137</v>
      </c>
      <c r="AC41" s="7" t="s">
        <v>368</v>
      </c>
      <c r="AD41" s="7"/>
      <c r="AE41" s="7"/>
      <c r="AF41" s="7"/>
      <c r="AG41" s="7" t="s">
        <v>10</v>
      </c>
      <c r="AH41" s="12" t="s">
        <v>51</v>
      </c>
      <c r="AI41" s="12" t="s">
        <v>12</v>
      </c>
      <c r="AJ41" s="12" t="s">
        <v>128</v>
      </c>
      <c r="AK41" s="12" t="s">
        <v>158</v>
      </c>
      <c r="AL41" s="4"/>
    </row>
    <row r="42" s="1" customFormat="true" ht="12.75" hidden="false" customHeight="false" outlineLevel="0" collapsed="false">
      <c r="A42" s="1" t="n">
        <v>128</v>
      </c>
      <c r="B42" s="2" t="n">
        <v>52</v>
      </c>
      <c r="C42" s="3" t="n">
        <v>52</v>
      </c>
      <c r="D42" s="4" t="n">
        <v>68</v>
      </c>
      <c r="E42" s="4" t="n">
        <v>68</v>
      </c>
      <c r="F42" s="5" t="s">
        <v>0</v>
      </c>
      <c r="G42" s="5"/>
      <c r="H42" s="6" t="s">
        <v>369</v>
      </c>
      <c r="I42" s="3"/>
      <c r="J42" s="7" t="s">
        <v>370</v>
      </c>
      <c r="K42" s="15"/>
      <c r="L42" s="8" t="n">
        <v>7492</v>
      </c>
      <c r="M42" s="3" t="n">
        <v>2024</v>
      </c>
      <c r="N42" s="9" t="n">
        <f aca="false">M42/L42*100</f>
        <v>27.0154831820609</v>
      </c>
      <c r="O42" s="7" t="s">
        <v>371</v>
      </c>
      <c r="P42" s="7" t="s">
        <v>372</v>
      </c>
      <c r="Q42" s="14" t="n">
        <v>7455</v>
      </c>
      <c r="R42" s="14"/>
      <c r="S42" s="3" t="n">
        <v>11</v>
      </c>
      <c r="T42" s="7" t="s">
        <v>7</v>
      </c>
      <c r="U42" s="7" t="s">
        <v>189</v>
      </c>
      <c r="V42" s="10" t="n">
        <v>5468</v>
      </c>
      <c r="W42" s="5" t="s">
        <v>373</v>
      </c>
      <c r="X42" s="5" t="s">
        <v>374</v>
      </c>
      <c r="Y42" s="11" t="s">
        <v>83</v>
      </c>
      <c r="Z42" s="11" t="s">
        <v>83</v>
      </c>
      <c r="AA42" s="7" t="s">
        <v>83</v>
      </c>
      <c r="AB42" s="7"/>
      <c r="AC42" s="7" t="s">
        <v>375</v>
      </c>
      <c r="AD42" s="7"/>
      <c r="AE42" s="7"/>
      <c r="AF42" s="7"/>
      <c r="AG42" s="7" t="s">
        <v>10</v>
      </c>
      <c r="AH42" s="12" t="s">
        <v>258</v>
      </c>
      <c r="AI42" s="12" t="s">
        <v>138</v>
      </c>
      <c r="AJ42" s="12" t="s">
        <v>128</v>
      </c>
      <c r="AK42" s="12" t="s">
        <v>158</v>
      </c>
      <c r="AL42" s="4"/>
    </row>
    <row r="43" s="1" customFormat="true" ht="12.75" hidden="false" customHeight="false" outlineLevel="0" collapsed="false">
      <c r="A43" s="1" t="n">
        <v>323</v>
      </c>
      <c r="B43" s="2" t="n">
        <v>133</v>
      </c>
      <c r="C43" s="3" t="n">
        <v>133</v>
      </c>
      <c r="D43" s="4" t="n">
        <v>197</v>
      </c>
      <c r="E43" s="4" t="n">
        <v>197</v>
      </c>
      <c r="F43" s="5" t="s">
        <v>0</v>
      </c>
      <c r="G43" s="5"/>
      <c r="H43" s="6" t="s">
        <v>376</v>
      </c>
      <c r="I43" s="3"/>
      <c r="J43" s="7" t="s">
        <v>377</v>
      </c>
      <c r="K43" s="7" t="s">
        <v>161</v>
      </c>
      <c r="L43" s="8" t="n">
        <v>7107</v>
      </c>
      <c r="M43" s="3" t="n">
        <v>2014</v>
      </c>
      <c r="N43" s="9" t="n">
        <f aca="false">M43/L43*100</f>
        <v>28.3382580554383</v>
      </c>
      <c r="O43" s="7" t="s">
        <v>352</v>
      </c>
      <c r="P43" s="7" t="s">
        <v>378</v>
      </c>
      <c r="Q43" s="26" t="n">
        <v>7065</v>
      </c>
      <c r="R43" s="14"/>
      <c r="S43" s="3" t="n">
        <v>11</v>
      </c>
      <c r="T43" s="7" t="s">
        <v>46</v>
      </c>
      <c r="U43" s="7" t="s">
        <v>189</v>
      </c>
      <c r="V43" s="10" t="n">
        <v>5093</v>
      </c>
      <c r="W43" s="7" t="s">
        <v>379</v>
      </c>
      <c r="X43" s="7" t="s">
        <v>380</v>
      </c>
      <c r="Y43" s="11" t="s">
        <v>74</v>
      </c>
      <c r="Z43" s="11" t="s">
        <v>74</v>
      </c>
      <c r="AA43" s="7"/>
      <c r="AB43" s="7" t="s">
        <v>74</v>
      </c>
      <c r="AC43" s="7" t="s">
        <v>381</v>
      </c>
      <c r="AD43" s="7"/>
      <c r="AE43" s="7"/>
      <c r="AF43" s="7"/>
      <c r="AG43" s="7" t="s">
        <v>10</v>
      </c>
      <c r="AH43" s="12" t="s">
        <v>382</v>
      </c>
      <c r="AI43" s="12" t="s">
        <v>148</v>
      </c>
      <c r="AJ43" s="12" t="n">
        <v>1911</v>
      </c>
      <c r="AK43" s="12" t="s">
        <v>14</v>
      </c>
      <c r="AL43" s="4"/>
    </row>
    <row r="44" s="1" customFormat="true" ht="12.75" hidden="false" customHeight="false" outlineLevel="0" collapsed="false">
      <c r="A44" s="1" t="n">
        <v>147</v>
      </c>
      <c r="B44" s="2" t="n">
        <v>60</v>
      </c>
      <c r="C44" s="3" t="n">
        <v>60</v>
      </c>
      <c r="D44" s="4" t="n">
        <v>81</v>
      </c>
      <c r="E44" s="4" t="n">
        <v>81</v>
      </c>
      <c r="F44" s="5" t="s">
        <v>0</v>
      </c>
      <c r="G44" s="5"/>
      <c r="H44" s="6" t="s">
        <v>383</v>
      </c>
      <c r="I44" s="3"/>
      <c r="J44" s="7" t="s">
        <v>131</v>
      </c>
      <c r="K44" s="7" t="s">
        <v>57</v>
      </c>
      <c r="L44" s="8" t="n">
        <v>7428</v>
      </c>
      <c r="M44" s="3" t="n">
        <v>1978</v>
      </c>
      <c r="N44" s="9" t="n">
        <f aca="false">M44/L44*100</f>
        <v>26.628971459343</v>
      </c>
      <c r="O44" s="7" t="s">
        <v>384</v>
      </c>
      <c r="P44" s="7" t="s">
        <v>385</v>
      </c>
      <c r="Q44" s="12" t="n">
        <v>7491</v>
      </c>
      <c r="R44" s="14"/>
      <c r="S44" s="3" t="n">
        <v>11</v>
      </c>
      <c r="T44" s="7" t="s">
        <v>7</v>
      </c>
      <c r="U44" s="7" t="s">
        <v>189</v>
      </c>
      <c r="V44" s="10" t="n">
        <v>5450</v>
      </c>
      <c r="W44" s="7" t="s">
        <v>386</v>
      </c>
      <c r="X44" s="7" t="s">
        <v>387</v>
      </c>
      <c r="Y44" s="11" t="s">
        <v>332</v>
      </c>
      <c r="Z44" s="11" t="s">
        <v>332</v>
      </c>
      <c r="AA44" s="7"/>
      <c r="AB44" s="7" t="s">
        <v>54</v>
      </c>
      <c r="AC44" s="7" t="s">
        <v>383</v>
      </c>
      <c r="AD44" s="7"/>
      <c r="AE44" s="7"/>
      <c r="AF44" s="7"/>
      <c r="AG44" s="7" t="s">
        <v>10</v>
      </c>
      <c r="AH44" s="12" t="s">
        <v>50</v>
      </c>
      <c r="AI44" s="12" t="s">
        <v>138</v>
      </c>
      <c r="AJ44" s="12" t="s">
        <v>388</v>
      </c>
      <c r="AK44" s="12" t="s">
        <v>158</v>
      </c>
      <c r="AL44" s="4"/>
    </row>
    <row r="45" s="1" customFormat="true" ht="12.75" hidden="false" customHeight="false" outlineLevel="0" collapsed="false">
      <c r="A45" s="1" t="n">
        <v>184</v>
      </c>
      <c r="B45" s="2" t="n">
        <v>76</v>
      </c>
      <c r="C45" s="3" t="n">
        <v>76</v>
      </c>
      <c r="D45" s="4" t="n">
        <v>108</v>
      </c>
      <c r="E45" s="4" t="n">
        <v>108</v>
      </c>
      <c r="F45" s="5" t="s">
        <v>0</v>
      </c>
      <c r="G45" s="5"/>
      <c r="H45" s="6" t="s">
        <v>389</v>
      </c>
      <c r="I45" s="3"/>
      <c r="J45" s="7" t="s">
        <v>16</v>
      </c>
      <c r="K45" s="7" t="s">
        <v>78</v>
      </c>
      <c r="L45" s="8" t="n">
        <v>7338</v>
      </c>
      <c r="M45" s="3" t="n">
        <v>1968</v>
      </c>
      <c r="N45" s="9" t="n">
        <f aca="false">M45/L45*100</f>
        <v>26.8192968111202</v>
      </c>
      <c r="O45" s="7" t="s">
        <v>390</v>
      </c>
      <c r="P45" s="7" t="s">
        <v>391</v>
      </c>
      <c r="Q45" s="12" t="n">
        <v>7340</v>
      </c>
      <c r="R45" s="14" t="n">
        <v>7349</v>
      </c>
      <c r="S45" s="3" t="n">
        <v>11</v>
      </c>
      <c r="T45" s="7" t="s">
        <v>46</v>
      </c>
      <c r="U45" s="7" t="s">
        <v>189</v>
      </c>
      <c r="V45" s="10" t="n">
        <v>5370</v>
      </c>
      <c r="W45" s="5" t="s">
        <v>392</v>
      </c>
      <c r="X45" s="5" t="s">
        <v>393</v>
      </c>
      <c r="Y45" s="11" t="s">
        <v>375</v>
      </c>
      <c r="Z45" s="11" t="s">
        <v>375</v>
      </c>
      <c r="AA45" s="7" t="s">
        <v>83</v>
      </c>
      <c r="AB45" s="7"/>
      <c r="AC45" s="7" t="s">
        <v>394</v>
      </c>
      <c r="AD45" s="7"/>
      <c r="AE45" s="7"/>
      <c r="AF45" s="7"/>
      <c r="AG45" s="7" t="s">
        <v>10</v>
      </c>
      <c r="AH45" s="12" t="s">
        <v>287</v>
      </c>
      <c r="AI45" s="12" t="s">
        <v>138</v>
      </c>
      <c r="AJ45" s="12" t="s">
        <v>395</v>
      </c>
      <c r="AK45" s="12" t="s">
        <v>65</v>
      </c>
      <c r="AL45" s="4"/>
    </row>
    <row r="46" s="1" customFormat="true" ht="12.75" hidden="false" customHeight="false" outlineLevel="0" collapsed="false">
      <c r="A46" s="1" t="n">
        <v>219</v>
      </c>
      <c r="B46" s="2" t="n">
        <v>87</v>
      </c>
      <c r="C46" s="3" t="n">
        <v>87</v>
      </c>
      <c r="D46" s="4" t="n">
        <v>128</v>
      </c>
      <c r="E46" s="4" t="n">
        <v>128</v>
      </c>
      <c r="F46" s="5" t="s">
        <v>0</v>
      </c>
      <c r="G46" s="5"/>
      <c r="H46" s="6" t="s">
        <v>396</v>
      </c>
      <c r="I46" s="3" t="s">
        <v>397</v>
      </c>
      <c r="J46" s="7" t="s">
        <v>16</v>
      </c>
      <c r="K46" s="7" t="s">
        <v>57</v>
      </c>
      <c r="L46" s="8" t="n">
        <v>7282</v>
      </c>
      <c r="M46" s="3" t="n">
        <v>1962</v>
      </c>
      <c r="N46" s="9" t="n">
        <f aca="false">M46/L46*100</f>
        <v>26.9431474869541</v>
      </c>
      <c r="O46" s="7" t="s">
        <v>398</v>
      </c>
      <c r="P46" s="7" t="s">
        <v>399</v>
      </c>
      <c r="Q46" s="18"/>
      <c r="R46" s="14"/>
      <c r="S46" s="3" t="n">
        <v>11</v>
      </c>
      <c r="T46" s="7" t="s">
        <v>46</v>
      </c>
      <c r="U46" s="7" t="s">
        <v>189</v>
      </c>
      <c r="V46" s="10" t="n">
        <v>5320</v>
      </c>
      <c r="W46" s="7" t="s">
        <v>400</v>
      </c>
      <c r="X46" s="7" t="s">
        <v>401</v>
      </c>
      <c r="Y46" s="11" t="s">
        <v>348</v>
      </c>
      <c r="Z46" s="11" t="s">
        <v>54</v>
      </c>
      <c r="AA46" s="7"/>
      <c r="AB46" s="7" t="s">
        <v>54</v>
      </c>
      <c r="AC46" s="7" t="s">
        <v>396</v>
      </c>
      <c r="AD46" s="7"/>
      <c r="AE46" s="7"/>
      <c r="AF46" s="7"/>
      <c r="AG46" s="7" t="s">
        <v>10</v>
      </c>
      <c r="AH46" s="12" t="s">
        <v>258</v>
      </c>
      <c r="AI46" s="12" t="s">
        <v>26</v>
      </c>
      <c r="AJ46" s="12" t="s">
        <v>402</v>
      </c>
      <c r="AK46" s="12" t="s">
        <v>243</v>
      </c>
      <c r="AL46" s="4"/>
    </row>
    <row r="47" s="1" customFormat="true" ht="12.75" hidden="false" customHeight="false" outlineLevel="0" collapsed="false">
      <c r="A47" s="1" t="n">
        <v>174</v>
      </c>
      <c r="B47" s="2" t="n">
        <v>73</v>
      </c>
      <c r="C47" s="3" t="n">
        <v>73</v>
      </c>
      <c r="D47" s="4" t="n">
        <v>98</v>
      </c>
      <c r="E47" s="4" t="n">
        <v>98</v>
      </c>
      <c r="F47" s="5" t="s">
        <v>0</v>
      </c>
      <c r="G47" s="5"/>
      <c r="H47" s="6" t="s">
        <v>403</v>
      </c>
      <c r="I47" s="3" t="s">
        <v>404</v>
      </c>
      <c r="J47" s="7" t="s">
        <v>42</v>
      </c>
      <c r="K47" s="7" t="s">
        <v>90</v>
      </c>
      <c r="L47" s="8" t="n">
        <v>7367</v>
      </c>
      <c r="M47" s="3" t="n">
        <v>1957</v>
      </c>
      <c r="N47" s="9" t="n">
        <f aca="false">M47/L47*100</f>
        <v>26.5644088502783</v>
      </c>
      <c r="O47" s="7" t="s">
        <v>405</v>
      </c>
      <c r="P47" s="7" t="s">
        <v>406</v>
      </c>
      <c r="Q47" s="12" t="n">
        <v>7282</v>
      </c>
      <c r="R47" s="14"/>
      <c r="S47" s="3" t="n">
        <v>11</v>
      </c>
      <c r="T47" s="7" t="s">
        <v>46</v>
      </c>
      <c r="U47" s="7" t="s">
        <v>189</v>
      </c>
      <c r="V47" s="10" t="n">
        <v>5410</v>
      </c>
      <c r="W47" s="7" t="s">
        <v>407</v>
      </c>
      <c r="X47" s="7" t="s">
        <v>408</v>
      </c>
      <c r="Y47" s="11" t="s">
        <v>294</v>
      </c>
      <c r="Z47" s="11" t="s">
        <v>294</v>
      </c>
      <c r="AA47" s="7"/>
      <c r="AB47" s="7"/>
      <c r="AC47" s="7" t="s">
        <v>409</v>
      </c>
      <c r="AD47" s="7"/>
      <c r="AE47" s="7"/>
      <c r="AF47" s="7"/>
      <c r="AG47" s="7" t="s">
        <v>10</v>
      </c>
      <c r="AH47" s="12" t="s">
        <v>227</v>
      </c>
      <c r="AI47" s="12" t="s">
        <v>51</v>
      </c>
      <c r="AJ47" s="12" t="s">
        <v>410</v>
      </c>
      <c r="AK47" s="12" t="s">
        <v>53</v>
      </c>
      <c r="AL47" s="4"/>
    </row>
    <row r="48" s="1" customFormat="true" ht="12.75" hidden="false" customHeight="false" outlineLevel="0" collapsed="false">
      <c r="A48" s="1" t="n">
        <v>266</v>
      </c>
      <c r="B48" s="2" t="n">
        <v>109</v>
      </c>
      <c r="C48" s="3" t="n">
        <v>109</v>
      </c>
      <c r="D48" s="4" t="n">
        <v>160</v>
      </c>
      <c r="E48" s="4" t="n">
        <v>160</v>
      </c>
      <c r="F48" s="5" t="s">
        <v>0</v>
      </c>
      <c r="G48" s="5"/>
      <c r="H48" s="6" t="s">
        <v>411</v>
      </c>
      <c r="I48" s="3" t="s">
        <v>412</v>
      </c>
      <c r="J48" s="7" t="s">
        <v>413</v>
      </c>
      <c r="K48" s="7" t="s">
        <v>43</v>
      </c>
      <c r="L48" s="8" t="n">
        <v>7167</v>
      </c>
      <c r="M48" s="3" t="n">
        <v>1946</v>
      </c>
      <c r="N48" s="9" t="n">
        <f aca="false">M48/L48*100</f>
        <v>27.1522254778848</v>
      </c>
      <c r="O48" s="7" t="s">
        <v>414</v>
      </c>
      <c r="P48" s="7" t="s">
        <v>415</v>
      </c>
      <c r="Q48" s="14" t="n">
        <v>7160</v>
      </c>
      <c r="R48" s="14"/>
      <c r="S48" s="3" t="n">
        <v>11</v>
      </c>
      <c r="T48" s="7" t="s">
        <v>46</v>
      </c>
      <c r="U48" s="7" t="s">
        <v>189</v>
      </c>
      <c r="V48" s="10" t="n">
        <v>5221</v>
      </c>
      <c r="W48" s="7" t="s">
        <v>416</v>
      </c>
      <c r="X48" s="7" t="s">
        <v>417</v>
      </c>
      <c r="Y48" s="11" t="s">
        <v>348</v>
      </c>
      <c r="Z48" s="11" t="s">
        <v>54</v>
      </c>
      <c r="AA48" s="7"/>
      <c r="AB48" s="7" t="s">
        <v>54</v>
      </c>
      <c r="AC48" s="7" t="s">
        <v>418</v>
      </c>
      <c r="AD48" s="7"/>
      <c r="AE48" s="7"/>
      <c r="AF48" s="7"/>
      <c r="AG48" s="7" t="s">
        <v>10</v>
      </c>
      <c r="AH48" s="12" t="s">
        <v>382</v>
      </c>
      <c r="AI48" s="12" t="s">
        <v>138</v>
      </c>
      <c r="AJ48" s="12" t="s">
        <v>183</v>
      </c>
      <c r="AK48" s="12" t="s">
        <v>158</v>
      </c>
      <c r="AL48" s="4"/>
    </row>
    <row r="49" s="1" customFormat="true" ht="12.75" hidden="false" customHeight="false" outlineLevel="0" collapsed="false">
      <c r="A49" s="1" t="n">
        <v>328</v>
      </c>
      <c r="B49" s="2" t="n">
        <v>136</v>
      </c>
      <c r="C49" s="3" t="n">
        <v>136</v>
      </c>
      <c r="D49" s="4" t="n">
        <v>200</v>
      </c>
      <c r="E49" s="4" t="n">
        <v>200</v>
      </c>
      <c r="F49" s="5" t="s">
        <v>0</v>
      </c>
      <c r="G49" s="5"/>
      <c r="H49" s="6" t="s">
        <v>419</v>
      </c>
      <c r="I49" s="3" t="s">
        <v>420</v>
      </c>
      <c r="J49" s="7" t="s">
        <v>42</v>
      </c>
      <c r="K49" s="7" t="s">
        <v>90</v>
      </c>
      <c r="L49" s="8" t="n">
        <v>7095</v>
      </c>
      <c r="M49" s="3" t="n">
        <v>1941</v>
      </c>
      <c r="N49" s="9" t="n">
        <f aca="false">M49/L49*100</f>
        <v>27.3572938689218</v>
      </c>
      <c r="O49" s="7" t="s">
        <v>421</v>
      </c>
      <c r="P49" s="7" t="s">
        <v>422</v>
      </c>
      <c r="Q49" s="12" t="n">
        <v>7059</v>
      </c>
      <c r="R49" s="14"/>
      <c r="S49" s="3" t="n">
        <v>11</v>
      </c>
      <c r="T49" s="7" t="s">
        <v>46</v>
      </c>
      <c r="U49" s="7" t="s">
        <v>189</v>
      </c>
      <c r="V49" s="10" t="n">
        <v>5154</v>
      </c>
      <c r="W49" s="7" t="s">
        <v>423</v>
      </c>
      <c r="X49" s="7" t="s">
        <v>424</v>
      </c>
      <c r="Y49" s="11" t="s">
        <v>318</v>
      </c>
      <c r="Z49" s="11" t="s">
        <v>318</v>
      </c>
      <c r="AA49" s="7"/>
      <c r="AB49" s="7" t="s">
        <v>126</v>
      </c>
      <c r="AC49" s="7" t="s">
        <v>425</v>
      </c>
      <c r="AD49" s="7"/>
      <c r="AE49" s="7"/>
      <c r="AF49" s="7"/>
      <c r="AG49" s="7" t="s">
        <v>10</v>
      </c>
      <c r="AH49" s="12" t="s">
        <v>326</v>
      </c>
      <c r="AI49" s="12" t="s">
        <v>51</v>
      </c>
      <c r="AJ49" s="12" t="s">
        <v>426</v>
      </c>
      <c r="AK49" s="12" t="s">
        <v>427</v>
      </c>
      <c r="AL49" s="4"/>
    </row>
    <row r="50" s="1" customFormat="true" ht="12.75" hidden="false" customHeight="false" outlineLevel="0" collapsed="false">
      <c r="A50" s="1" t="n">
        <v>283</v>
      </c>
      <c r="B50" s="2" t="n">
        <v>116</v>
      </c>
      <c r="C50" s="3" t="n">
        <v>116</v>
      </c>
      <c r="D50" s="4" t="n">
        <v>172</v>
      </c>
      <c r="E50" s="4" t="n">
        <v>172</v>
      </c>
      <c r="F50" s="5" t="s">
        <v>0</v>
      </c>
      <c r="G50" s="5"/>
      <c r="H50" s="6" t="s">
        <v>428</v>
      </c>
      <c r="I50" s="3"/>
      <c r="J50" s="7" t="s">
        <v>121</v>
      </c>
      <c r="K50" s="7" t="s">
        <v>69</v>
      </c>
      <c r="L50" s="8" t="n">
        <v>7140</v>
      </c>
      <c r="M50" s="3" t="n">
        <v>1920</v>
      </c>
      <c r="N50" s="9" t="n">
        <f aca="false">M50/L50*100</f>
        <v>26.890756302521</v>
      </c>
      <c r="O50" s="7" t="s">
        <v>429</v>
      </c>
      <c r="P50" s="7" t="s">
        <v>430</v>
      </c>
      <c r="Q50" s="14" t="n">
        <v>7002</v>
      </c>
      <c r="R50" s="14" t="n">
        <v>7139</v>
      </c>
      <c r="S50" s="3" t="n">
        <v>11</v>
      </c>
      <c r="T50" s="7" t="s">
        <v>46</v>
      </c>
      <c r="U50" s="7" t="s">
        <v>189</v>
      </c>
      <c r="V50" s="10" t="n">
        <v>5220</v>
      </c>
      <c r="W50" s="7" t="s">
        <v>431</v>
      </c>
      <c r="X50" s="7" t="s">
        <v>432</v>
      </c>
      <c r="Y50" s="11" t="s">
        <v>191</v>
      </c>
      <c r="Z50" s="11" t="s">
        <v>191</v>
      </c>
      <c r="AA50" s="7"/>
      <c r="AB50" s="7" t="s">
        <v>174</v>
      </c>
      <c r="AC50" s="7" t="s">
        <v>433</v>
      </c>
      <c r="AD50" s="7"/>
      <c r="AE50" s="7"/>
      <c r="AF50" s="7"/>
      <c r="AG50" s="7" t="s">
        <v>10</v>
      </c>
      <c r="AH50" s="12" t="s">
        <v>434</v>
      </c>
      <c r="AI50" s="12" t="s">
        <v>51</v>
      </c>
      <c r="AJ50" s="12" t="s">
        <v>435</v>
      </c>
      <c r="AK50" s="12" t="s">
        <v>158</v>
      </c>
      <c r="AL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0:59:21Z</dcterms:created>
  <dc:creator>User</dc:creator>
  <dc:description/>
  <dc:language>en-US</dc:language>
  <cp:lastModifiedBy>User</cp:lastModifiedBy>
  <dcterms:modified xsi:type="dcterms:W3CDTF">2009-09-12T11:02:27Z</dcterms:modified>
  <cp:revision>0</cp:revision>
  <dc:subject/>
  <dc:title/>
</cp:coreProperties>
</file>